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ogólny" sheetId="1" state="visible" r:id="rId2"/>
  </sheets>
  <definedNames>
    <definedName function="false" hidden="false" localSheetId="0" name="_xlnm.Print_Area" vbProcedure="false">'Plan ogólny'!$A$1:$AE$6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t xml:space="preserve">Załącznik nr 1</t>
  </si>
  <si>
    <t xml:space="preserve">do Uchwały nr 62/000/2024 Senatu AJP</t>
  </si>
  <si>
    <t xml:space="preserve">z dnia 19 grudnia 2023 r.</t>
  </si>
  <si>
    <t xml:space="preserve">obowiązuje I rok od r.a. 2023/2024</t>
  </si>
  <si>
    <t xml:space="preserve">PLAN  STUDIÓW  STACJONARNYCH II stopnia                     </t>
  </si>
  <si>
    <t xml:space="preserve">KIERUNEK: PIELĘGNIARSTWO</t>
  </si>
  <si>
    <t xml:space="preserve">PROFIL: PRAKTYCZNY</t>
  </si>
  <si>
    <t xml:space="preserve">Lp.</t>
  </si>
  <si>
    <t xml:space="preserve">Nazwa przedmiotu</t>
  </si>
  <si>
    <t xml:space="preserve">Forma zaliczenia</t>
  </si>
  <si>
    <t xml:space="preserve">ROK I</t>
  </si>
  <si>
    <t xml:space="preserve">ROK II</t>
  </si>
  <si>
    <t xml:space="preserve">Ogółem z godzinami samokształcenia</t>
  </si>
  <si>
    <t xml:space="preserve">Ogółem</t>
  </si>
  <si>
    <t xml:space="preserve">w tym:</t>
  </si>
  <si>
    <t xml:space="preserve">godziny samokształcenia</t>
  </si>
  <si>
    <t xml:space="preserve">ECTS</t>
  </si>
  <si>
    <t xml:space="preserve">semestr 1</t>
  </si>
  <si>
    <t xml:space="preserve">semestr 2</t>
  </si>
  <si>
    <t xml:space="preserve">semestr 3</t>
  </si>
  <si>
    <t xml:space="preserve">semestr 4</t>
  </si>
  <si>
    <t xml:space="preserve">W</t>
  </si>
  <si>
    <t xml:space="preserve">ĆW</t>
  </si>
  <si>
    <t xml:space="preserve">SEM</t>
  </si>
  <si>
    <t xml:space="preserve">PZ</t>
  </si>
  <si>
    <t xml:space="preserve">A. NAUKI SPOŁECZNE I HUMANISTYCZNE</t>
  </si>
  <si>
    <t xml:space="preserve">Pielęgniarstwo wielokulturowe</t>
  </si>
  <si>
    <t xml:space="preserve">Z/O</t>
  </si>
  <si>
    <t xml:space="preserve">Psychologia zdrowia</t>
  </si>
  <si>
    <t xml:space="preserve">E II</t>
  </si>
  <si>
    <t xml:space="preserve">Zarządzanie w pielęgniarstwie</t>
  </si>
  <si>
    <t xml:space="preserve">Dydaktyka medyczna</t>
  </si>
  <si>
    <t xml:space="preserve">Jezyk angielski</t>
  </si>
  <si>
    <t xml:space="preserve">E IV</t>
  </si>
  <si>
    <t xml:space="preserve">Prawo w praktyce pielęgniarskiej</t>
  </si>
  <si>
    <t xml:space="preserve">B. ZAAWANSOWANA PRAKTYKA PIELEGNIARSKA</t>
  </si>
  <si>
    <t xml:space="preserve">Endoskopia</t>
  </si>
  <si>
    <t xml:space="preserve">Poradnictwo w pielęgniarstwie</t>
  </si>
  <si>
    <t xml:space="preserve">Koordynowana opieka zdrowotna</t>
  </si>
  <si>
    <t xml:space="preserve">Pielęgniarstwo epidemiologiczne</t>
  </si>
  <si>
    <t xml:space="preserve">Promocja zdrowia i świadczenia profilaktyczne</t>
  </si>
  <si>
    <t xml:space="preserve">Farmakologia i ordynowanie produktów leczniczych</t>
  </si>
  <si>
    <t xml:space="preserve">E III</t>
  </si>
  <si>
    <t xml:space="preserve">B1. Opieka i edukacja terapeutyczna w chorobach przewlekłych  </t>
  </si>
  <si>
    <t xml:space="preserve">Opieka i edukacja terapeutyczna w chorobach układu krążenia</t>
  </si>
  <si>
    <t xml:space="preserve">E I</t>
  </si>
  <si>
    <t xml:space="preserve">Opieka i edukacja terapeutyczna w niewydolności oddechowej</t>
  </si>
  <si>
    <t xml:space="preserve">Opieka i edukacja terapeutyczna w bólu</t>
  </si>
  <si>
    <t xml:space="preserve">Opieka i edukacja terapeutyczna w cukrzycy</t>
  </si>
  <si>
    <t xml:space="preserve">Opieka i edukacja terapeutyczna w leczeniu nerkozastępczym</t>
  </si>
  <si>
    <t xml:space="preserve">Opieka i edukacja terapeutyczna w chorobach nowotworowych</t>
  </si>
  <si>
    <t xml:space="preserve">Opieka i edukacja terapeutyczna w ranach przewlekłych i przetokach</t>
  </si>
  <si>
    <t xml:space="preserve">Opieka i edukacja terapeutyczna w tlenoterapii ciągłej i wentylacji mechanicznej</t>
  </si>
  <si>
    <t xml:space="preserve">Opieka i edukacja terapeutyczna w leczeniu żywieniowym</t>
  </si>
  <si>
    <t xml:space="preserve">Opieka i edukacja terapeutyczna w zaburzeniach układu nerwowego</t>
  </si>
  <si>
    <t xml:space="preserve">Opieka i edukacja terapeutyczna w zaburzeniach zdrowia psychicznego</t>
  </si>
  <si>
    <t xml:space="preserve">Opieka i edukacja w transplantologii. Opieka nad pacjentem z niewydolnością wielonarządową</t>
  </si>
  <si>
    <t xml:space="preserve">B2. Moduł uzupełniający (do dyspozycji Uczelni)</t>
  </si>
  <si>
    <r>
      <rPr>
        <sz val="12"/>
        <rFont val="Arial CE"/>
        <family val="0"/>
        <charset val="238"/>
      </rPr>
      <t xml:space="preserve">Farmakologia i ordynowanie leków </t>
    </r>
    <r>
      <rPr>
        <b val="true"/>
        <sz val="18"/>
        <rFont val="Arial CE"/>
        <family val="0"/>
        <charset val="238"/>
      </rPr>
      <t xml:space="preserve">*</t>
    </r>
    <r>
      <rPr>
        <b val="true"/>
        <sz val="20"/>
        <rFont val="Arial CE"/>
        <family val="0"/>
        <charset val="238"/>
      </rPr>
      <t xml:space="preserve"> </t>
    </r>
    <r>
      <rPr>
        <sz val="12"/>
        <rFont val="Arial CE"/>
        <family val="0"/>
        <charset val="238"/>
      </rPr>
      <t xml:space="preserve">/ Procesy medykalizacji społeczeństwa</t>
    </r>
  </si>
  <si>
    <t xml:space="preserve">Podstawy endokrynologii / Podstawy okulistyki</t>
  </si>
  <si>
    <t xml:space="preserve">Podstawy toksykologii / Podstawy immunologii</t>
  </si>
  <si>
    <t xml:space="preserve">Żywienie człowieka  w chorobach przewlekłych / Diagnostyka laboratoryjana</t>
  </si>
  <si>
    <t xml:space="preserve">Język migowy / Język migowy zaawansowany</t>
  </si>
  <si>
    <t xml:space="preserve">Komunikacja z trudnym pacjentem / Komunikacja interpersonalna</t>
  </si>
  <si>
    <t xml:space="preserve">Zaawansowane zabiegi resuscytacyjne / Elementy ratownictwa w pielęgniarstwie</t>
  </si>
  <si>
    <t xml:space="preserve">C. BADANIA NAUKOWE I ROZWÓJ PIELEGNIARSTWA</t>
  </si>
  <si>
    <t xml:space="preserve">Badania naukowe w pielęgniarstwie</t>
  </si>
  <si>
    <t xml:space="preserve">Praktyka pielęgniarska oparta na dowodach naukowych</t>
  </si>
  <si>
    <t xml:space="preserve">Pielęgniarstwo w perspektywie międzynarodowej</t>
  </si>
  <si>
    <t xml:space="preserve">Statystyka medyczna</t>
  </si>
  <si>
    <t xml:space="preserve">Informacja naukowa</t>
  </si>
  <si>
    <t xml:space="preserve">Seminarium dyplomowe</t>
  </si>
  <si>
    <t xml:space="preserve">Egzamin dyplomowy</t>
  </si>
  <si>
    <t xml:space="preserve">D. PRAKTYKI ZAWODOWE</t>
  </si>
  <si>
    <t xml:space="preserve">Pracownia endoskopowa</t>
  </si>
  <si>
    <t xml:space="preserve">Zarządanie w pielęgniarstwie</t>
  </si>
  <si>
    <t xml:space="preserve">Podstawowa opieka zdrowotna (gabinet pielęgniarki podstawowej opieki zdrowotnej i gabinet lekarza podstawowej opieki zdrowotnej)</t>
  </si>
  <si>
    <t xml:space="preserve">Wentylacja mechaniczna długoterminowa w opiece stacjonarnej i domowej (oddział intensywnej terapii, oddział chorób płuc i poradnia leczenia domowego tlenem)</t>
  </si>
  <si>
    <t xml:space="preserve">Opieka onkologiczna</t>
  </si>
  <si>
    <t xml:space="preserve">Edukacja terapeutyczna w chorobach przewlekłych</t>
  </si>
  <si>
    <t xml:space="preserve">RAZEM</t>
  </si>
  <si>
    <r>
      <rPr>
        <b val="true"/>
        <sz val="16"/>
        <rFont val="Arial CE"/>
        <family val="0"/>
        <charset val="238"/>
      </rPr>
      <t xml:space="preserve">* </t>
    </r>
    <r>
      <rPr>
        <sz val="11"/>
        <rFont val="Arial CE"/>
        <family val="0"/>
        <charset val="238"/>
      </rPr>
      <t xml:space="preserve">dla studentów, będąctch absolwentami studiów I stopnia pielęgniarstwa, którzy rozpoczęli kształcenie przed rokiem 2016/2017 i nie ukończyli kursu specjalistycznego, o którym mowa w art.15a ust 2 ustawy z dia 15 lipca 2011 r. o zawodwach peilęgniarki i połoznej (Dz. U. z 2021 r. poz. 479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i val="true"/>
      <sz val="5"/>
      <name val="Arial CE"/>
      <family val="0"/>
      <charset val="238"/>
    </font>
    <font>
      <sz val="6"/>
      <name val="Arial CE"/>
      <family val="0"/>
      <charset val="238"/>
    </font>
    <font>
      <i val="true"/>
      <sz val="6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Calibri"/>
      <family val="2"/>
      <charset val="238"/>
    </font>
    <font>
      <sz val="10"/>
      <name val="Garamond"/>
      <family val="1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color rgb="FF9933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i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i val="true"/>
      <sz val="14"/>
      <color rgb="FFFF0000"/>
      <name val="Arial CE"/>
      <family val="0"/>
      <charset val="238"/>
    </font>
    <font>
      <b val="true"/>
      <sz val="16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W62" activeCellId="0" sqref="W62:W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9.13"/>
    <col collapsed="false" customWidth="true" hidden="false" outlineLevel="0" max="3" min="3" style="3" width="7.28"/>
    <col collapsed="false" customWidth="true" hidden="false" outlineLevel="0" max="7" min="4" style="4" width="6.28"/>
    <col collapsed="false" customWidth="true" hidden="false" outlineLevel="0" max="8" min="8" style="5" width="6.28"/>
    <col collapsed="false" customWidth="true" hidden="false" outlineLevel="0" max="12" min="9" style="4" width="6.28"/>
    <col collapsed="false" customWidth="true" hidden="false" outlineLevel="0" max="23" min="13" style="5" width="6.28"/>
    <col collapsed="false" customWidth="true" hidden="false" outlineLevel="0" max="25" min="24" style="6" width="8.7"/>
    <col collapsed="false" customWidth="true" hidden="false" outlineLevel="0" max="29" min="26" style="7" width="6.28"/>
    <col collapsed="false" customWidth="true" hidden="false" outlineLevel="0" max="30" min="30" style="7" width="7.85"/>
    <col collapsed="false" customWidth="true" hidden="false" outlineLevel="0" max="31" min="31" style="7" width="7.7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/>
      <c r="AG2" s="9"/>
      <c r="AH2" s="9"/>
      <c r="AI2" s="9"/>
      <c r="AJ2" s="9"/>
      <c r="AK2" s="9"/>
      <c r="AL2" s="9"/>
      <c r="AM2" s="9"/>
      <c r="AN2" s="9"/>
      <c r="AO2" s="9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4" customFormat="true" ht="20.1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3"/>
      <c r="AH5" s="13"/>
      <c r="AI5" s="13"/>
      <c r="AJ5" s="13"/>
      <c r="AK5" s="13"/>
      <c r="AL5" s="13"/>
      <c r="AM5" s="13"/>
      <c r="AN5" s="13"/>
      <c r="AO5" s="13"/>
    </row>
    <row r="6" s="14" customFormat="true" ht="21.7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6"/>
      <c r="AG6" s="16"/>
      <c r="AH6" s="16"/>
      <c r="AI6" s="16"/>
      <c r="AJ6" s="16"/>
      <c r="AK6" s="16"/>
      <c r="AL6" s="16"/>
      <c r="AM6" s="16"/>
      <c r="AN6" s="16"/>
      <c r="AO6" s="16"/>
    </row>
    <row r="7" customFormat="false" ht="21.7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21.7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</row>
    <row r="9" s="27" customFormat="true" ht="17.25" hidden="false" customHeight="true" outlineLevel="0" collapsed="false">
      <c r="A9" s="18" t="s">
        <v>7</v>
      </c>
      <c r="B9" s="19" t="s">
        <v>8</v>
      </c>
      <c r="C9" s="20" t="s">
        <v>9</v>
      </c>
      <c r="D9" s="21" t="s">
        <v>10</v>
      </c>
      <c r="E9" s="21"/>
      <c r="F9" s="21"/>
      <c r="G9" s="21"/>
      <c r="H9" s="21"/>
      <c r="I9" s="21"/>
      <c r="J9" s="21"/>
      <c r="K9" s="21"/>
      <c r="L9" s="21"/>
      <c r="M9" s="21"/>
      <c r="N9" s="21" t="s">
        <v>11</v>
      </c>
      <c r="O9" s="21"/>
      <c r="P9" s="21"/>
      <c r="Q9" s="21"/>
      <c r="R9" s="21"/>
      <c r="S9" s="21"/>
      <c r="T9" s="21"/>
      <c r="U9" s="21"/>
      <c r="V9" s="21"/>
      <c r="W9" s="21"/>
      <c r="X9" s="22" t="s">
        <v>12</v>
      </c>
      <c r="Y9" s="23" t="s">
        <v>13</v>
      </c>
      <c r="Z9" s="24" t="s">
        <v>14</v>
      </c>
      <c r="AA9" s="24"/>
      <c r="AB9" s="24"/>
      <c r="AC9" s="24"/>
      <c r="AD9" s="25" t="s">
        <v>15</v>
      </c>
      <c r="AE9" s="26" t="s">
        <v>16</v>
      </c>
    </row>
    <row r="10" s="33" customFormat="true" ht="24.95" hidden="false" customHeight="true" outlineLevel="0" collapsed="false">
      <c r="A10" s="18"/>
      <c r="B10" s="19"/>
      <c r="C10" s="20"/>
      <c r="D10" s="28" t="s">
        <v>17</v>
      </c>
      <c r="E10" s="28"/>
      <c r="F10" s="28"/>
      <c r="G10" s="28"/>
      <c r="H10" s="29" t="s">
        <v>16</v>
      </c>
      <c r="I10" s="28" t="s">
        <v>18</v>
      </c>
      <c r="J10" s="28"/>
      <c r="K10" s="28"/>
      <c r="L10" s="28"/>
      <c r="M10" s="30" t="s">
        <v>16</v>
      </c>
      <c r="N10" s="31" t="s">
        <v>19</v>
      </c>
      <c r="O10" s="31"/>
      <c r="P10" s="31"/>
      <c r="Q10" s="31"/>
      <c r="R10" s="29" t="s">
        <v>16</v>
      </c>
      <c r="S10" s="32" t="s">
        <v>20</v>
      </c>
      <c r="T10" s="32"/>
      <c r="U10" s="32"/>
      <c r="V10" s="32"/>
      <c r="W10" s="30" t="s">
        <v>16</v>
      </c>
      <c r="X10" s="22"/>
      <c r="Y10" s="23"/>
      <c r="Z10" s="24"/>
      <c r="AA10" s="24"/>
      <c r="AB10" s="24"/>
      <c r="AC10" s="24"/>
      <c r="AD10" s="25"/>
      <c r="AE10" s="26"/>
    </row>
    <row r="11" customFormat="false" ht="28.5" hidden="false" customHeight="true" outlineLevel="0" collapsed="false">
      <c r="A11" s="18"/>
      <c r="B11" s="19"/>
      <c r="C11" s="20"/>
      <c r="D11" s="34" t="s">
        <v>21</v>
      </c>
      <c r="E11" s="35" t="s">
        <v>22</v>
      </c>
      <c r="F11" s="36" t="s">
        <v>23</v>
      </c>
      <c r="G11" s="36" t="s">
        <v>24</v>
      </c>
      <c r="H11" s="29"/>
      <c r="I11" s="34" t="s">
        <v>21</v>
      </c>
      <c r="J11" s="35" t="s">
        <v>22</v>
      </c>
      <c r="K11" s="36" t="s">
        <v>23</v>
      </c>
      <c r="L11" s="36" t="s">
        <v>24</v>
      </c>
      <c r="M11" s="30"/>
      <c r="N11" s="37" t="s">
        <v>21</v>
      </c>
      <c r="O11" s="38" t="s">
        <v>22</v>
      </c>
      <c r="P11" s="39" t="s">
        <v>23</v>
      </c>
      <c r="Q11" s="39" t="s">
        <v>24</v>
      </c>
      <c r="R11" s="29"/>
      <c r="S11" s="40" t="s">
        <v>21</v>
      </c>
      <c r="T11" s="38" t="s">
        <v>22</v>
      </c>
      <c r="U11" s="39" t="s">
        <v>23</v>
      </c>
      <c r="V11" s="39" t="s">
        <v>24</v>
      </c>
      <c r="W11" s="30"/>
      <c r="X11" s="22"/>
      <c r="Y11" s="23"/>
      <c r="Z11" s="34" t="s">
        <v>21</v>
      </c>
      <c r="AA11" s="35" t="s">
        <v>22</v>
      </c>
      <c r="AB11" s="36" t="s">
        <v>23</v>
      </c>
      <c r="AC11" s="35" t="s">
        <v>24</v>
      </c>
      <c r="AD11" s="25"/>
      <c r="AE11" s="26"/>
    </row>
    <row r="12" customFormat="false" ht="35.1" hidden="false" customHeight="true" outlineLevel="0" collapsed="false">
      <c r="A12" s="41" t="s">
        <v>25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2" t="n">
        <f aca="false">SUM(Z12:AD12)</f>
        <v>375</v>
      </c>
      <c r="Y12" s="42" t="n">
        <f aca="false">SUM(Z12:AC12)</f>
        <v>290</v>
      </c>
      <c r="Z12" s="43" t="n">
        <f aca="false">SUM(Z13:Z18)</f>
        <v>90</v>
      </c>
      <c r="AA12" s="43" t="n">
        <f aca="false">SUM(AA13:AA18)</f>
        <v>200</v>
      </c>
      <c r="AB12" s="43" t="n">
        <f aca="false">SUM(AB13:AB18)</f>
        <v>0</v>
      </c>
      <c r="AC12" s="43" t="n">
        <f aca="false">SUM(AC13:AC18)</f>
        <v>0</v>
      </c>
      <c r="AD12" s="43" t="n">
        <f aca="false">SUM(AD13:AD18)</f>
        <v>85</v>
      </c>
      <c r="AE12" s="44" t="n">
        <f aca="false">SUM(AE13:AE18)</f>
        <v>23</v>
      </c>
    </row>
    <row r="13" customFormat="false" ht="35.1" hidden="false" customHeight="true" outlineLevel="0" collapsed="false">
      <c r="A13" s="45" t="n">
        <v>1</v>
      </c>
      <c r="B13" s="46" t="s">
        <v>26</v>
      </c>
      <c r="C13" s="47" t="s">
        <v>27</v>
      </c>
      <c r="D13" s="48" t="n">
        <v>20</v>
      </c>
      <c r="E13" s="49" t="n">
        <v>15</v>
      </c>
      <c r="F13" s="50"/>
      <c r="G13" s="50"/>
      <c r="H13" s="51" t="n">
        <v>2</v>
      </c>
      <c r="I13" s="48"/>
      <c r="J13" s="49"/>
      <c r="K13" s="50"/>
      <c r="L13" s="50"/>
      <c r="M13" s="51"/>
      <c r="N13" s="52"/>
      <c r="O13" s="53"/>
      <c r="P13" s="54"/>
      <c r="Q13" s="54"/>
      <c r="R13" s="51"/>
      <c r="S13" s="55"/>
      <c r="T13" s="53"/>
      <c r="U13" s="54"/>
      <c r="V13" s="54"/>
      <c r="W13" s="51"/>
      <c r="X13" s="56" t="n">
        <f aca="false">Y13+AD13</f>
        <v>40</v>
      </c>
      <c r="Y13" s="56" t="n">
        <f aca="false">Z13+AA13+AB13+AC13</f>
        <v>35</v>
      </c>
      <c r="Z13" s="57" t="n">
        <f aca="false">D13+I13+N13+S13</f>
        <v>20</v>
      </c>
      <c r="AA13" s="57" t="n">
        <f aca="false">E13+J13+O13+T13</f>
        <v>15</v>
      </c>
      <c r="AB13" s="57" t="n">
        <f aca="false">F13+K13+P13+U13</f>
        <v>0</v>
      </c>
      <c r="AC13" s="57" t="n">
        <f aca="false">G13+L13+Q13+V13</f>
        <v>0</v>
      </c>
      <c r="AD13" s="57" t="n">
        <v>5</v>
      </c>
      <c r="AE13" s="58" t="n">
        <f aca="false">H13+M13+R13+W13</f>
        <v>2</v>
      </c>
    </row>
    <row r="14" customFormat="false" ht="35.1" hidden="false" customHeight="true" outlineLevel="0" collapsed="false">
      <c r="A14" s="45" t="n">
        <v>2</v>
      </c>
      <c r="B14" s="46" t="s">
        <v>28</v>
      </c>
      <c r="C14" s="47" t="s">
        <v>29</v>
      </c>
      <c r="D14" s="48"/>
      <c r="E14" s="49"/>
      <c r="F14" s="50"/>
      <c r="G14" s="50"/>
      <c r="H14" s="58"/>
      <c r="I14" s="48" t="n">
        <v>10</v>
      </c>
      <c r="J14" s="49" t="n">
        <v>15</v>
      </c>
      <c r="K14" s="50"/>
      <c r="L14" s="50"/>
      <c r="M14" s="59" t="n">
        <v>3</v>
      </c>
      <c r="N14" s="52"/>
      <c r="O14" s="53"/>
      <c r="P14" s="54"/>
      <c r="Q14" s="54"/>
      <c r="R14" s="51"/>
      <c r="S14" s="60"/>
      <c r="T14" s="53"/>
      <c r="U14" s="54"/>
      <c r="V14" s="54"/>
      <c r="W14" s="59"/>
      <c r="X14" s="56" t="n">
        <f aca="false">Y14+AD14</f>
        <v>45</v>
      </c>
      <c r="Y14" s="56" t="n">
        <f aca="false">Z14+AA14+AB14+AC14</f>
        <v>25</v>
      </c>
      <c r="Z14" s="57" t="n">
        <f aca="false">D14+I14+N14+S14</f>
        <v>10</v>
      </c>
      <c r="AA14" s="57" t="n">
        <f aca="false">E14+J14+O14+T14</f>
        <v>15</v>
      </c>
      <c r="AB14" s="57" t="n">
        <f aca="false">F14+K14+P14+U14</f>
        <v>0</v>
      </c>
      <c r="AC14" s="57" t="n">
        <f aca="false">G14+L14+Q14+V14</f>
        <v>0</v>
      </c>
      <c r="AD14" s="57" t="n">
        <v>20</v>
      </c>
      <c r="AE14" s="58" t="n">
        <f aca="false">H14+M14+R14+W14</f>
        <v>3</v>
      </c>
      <c r="AG14" s="61"/>
    </row>
    <row r="15" customFormat="false" ht="35.1" hidden="false" customHeight="true" outlineLevel="0" collapsed="false">
      <c r="A15" s="45" t="n">
        <v>3</v>
      </c>
      <c r="B15" s="46" t="s">
        <v>30</v>
      </c>
      <c r="C15" s="47" t="s">
        <v>29</v>
      </c>
      <c r="D15" s="48"/>
      <c r="E15" s="49"/>
      <c r="F15" s="50"/>
      <c r="G15" s="50"/>
      <c r="H15" s="51"/>
      <c r="I15" s="48" t="n">
        <v>20</v>
      </c>
      <c r="J15" s="49" t="n">
        <v>30</v>
      </c>
      <c r="K15" s="50"/>
      <c r="L15" s="50"/>
      <c r="M15" s="51" t="n">
        <v>5</v>
      </c>
      <c r="N15" s="52"/>
      <c r="O15" s="53"/>
      <c r="P15" s="54"/>
      <c r="Q15" s="54"/>
      <c r="R15" s="51"/>
      <c r="S15" s="55"/>
      <c r="T15" s="53"/>
      <c r="U15" s="54"/>
      <c r="V15" s="54"/>
      <c r="W15" s="51"/>
      <c r="X15" s="56" t="n">
        <f aca="false">Y15+AD15</f>
        <v>75</v>
      </c>
      <c r="Y15" s="56" t="n">
        <f aca="false">Z15+AA15+AB15+AC15</f>
        <v>50</v>
      </c>
      <c r="Z15" s="57" t="n">
        <f aca="false">D15+I15+N15+S15</f>
        <v>20</v>
      </c>
      <c r="AA15" s="57" t="n">
        <f aca="false">E15+J15+O15+T15</f>
        <v>30</v>
      </c>
      <c r="AB15" s="57" t="n">
        <f aca="false">F15+K15+P15+U15</f>
        <v>0</v>
      </c>
      <c r="AC15" s="57" t="n">
        <f aca="false">G15+L15+Q15+V15</f>
        <v>0</v>
      </c>
      <c r="AD15" s="57" t="n">
        <v>25</v>
      </c>
      <c r="AE15" s="58" t="n">
        <f aca="false">H15+M15+R15+W15</f>
        <v>5</v>
      </c>
    </row>
    <row r="16" customFormat="false" ht="35.1" hidden="false" customHeight="true" outlineLevel="0" collapsed="false">
      <c r="A16" s="45" t="n">
        <v>4</v>
      </c>
      <c r="B16" s="46" t="s">
        <v>31</v>
      </c>
      <c r="C16" s="47" t="s">
        <v>27</v>
      </c>
      <c r="D16" s="48"/>
      <c r="E16" s="49"/>
      <c r="F16" s="50"/>
      <c r="G16" s="50"/>
      <c r="H16" s="51"/>
      <c r="I16" s="48" t="n">
        <v>25</v>
      </c>
      <c r="J16" s="49" t="n">
        <v>35</v>
      </c>
      <c r="K16" s="50"/>
      <c r="L16" s="50"/>
      <c r="M16" s="51" t="n">
        <v>4</v>
      </c>
      <c r="N16" s="52"/>
      <c r="O16" s="53"/>
      <c r="P16" s="54"/>
      <c r="Q16" s="54"/>
      <c r="R16" s="51"/>
      <c r="S16" s="55"/>
      <c r="T16" s="53"/>
      <c r="U16" s="54"/>
      <c r="V16" s="54"/>
      <c r="W16" s="51"/>
      <c r="X16" s="56" t="n">
        <f aca="false">Y16+AD16</f>
        <v>85</v>
      </c>
      <c r="Y16" s="56" t="n">
        <f aca="false">Z16+AA16+AB16+AC16</f>
        <v>60</v>
      </c>
      <c r="Z16" s="57" t="n">
        <f aca="false">D16+I16+N16+S16</f>
        <v>25</v>
      </c>
      <c r="AA16" s="57" t="n">
        <f aca="false">E16+J16+O16+T16</f>
        <v>35</v>
      </c>
      <c r="AB16" s="57" t="n">
        <f aca="false">F16+K16+P16+U16</f>
        <v>0</v>
      </c>
      <c r="AC16" s="57" t="n">
        <f aca="false">G16+L16+Q16+V16</f>
        <v>0</v>
      </c>
      <c r="AD16" s="57" t="n">
        <v>25</v>
      </c>
      <c r="AE16" s="58" t="n">
        <f aca="false">H16+M16+R16+W16</f>
        <v>4</v>
      </c>
    </row>
    <row r="17" customFormat="false" ht="35.1" hidden="false" customHeight="true" outlineLevel="0" collapsed="false">
      <c r="A17" s="45" t="n">
        <v>5</v>
      </c>
      <c r="B17" s="46" t="s">
        <v>32</v>
      </c>
      <c r="C17" s="47" t="s">
        <v>33</v>
      </c>
      <c r="D17" s="48"/>
      <c r="E17" s="49"/>
      <c r="F17" s="50"/>
      <c r="G17" s="50"/>
      <c r="H17" s="51"/>
      <c r="I17" s="48"/>
      <c r="J17" s="49" t="n">
        <v>30</v>
      </c>
      <c r="K17" s="50"/>
      <c r="L17" s="50"/>
      <c r="M17" s="51" t="n">
        <v>2</v>
      </c>
      <c r="N17" s="52"/>
      <c r="O17" s="53" t="n">
        <v>30</v>
      </c>
      <c r="P17" s="54"/>
      <c r="Q17" s="54"/>
      <c r="R17" s="51" t="n">
        <v>2</v>
      </c>
      <c r="S17" s="55"/>
      <c r="T17" s="53" t="n">
        <v>30</v>
      </c>
      <c r="U17" s="54"/>
      <c r="V17" s="54"/>
      <c r="W17" s="51" t="n">
        <v>3</v>
      </c>
      <c r="X17" s="56" t="n">
        <f aca="false">Y17+AD17</f>
        <v>90</v>
      </c>
      <c r="Y17" s="56" t="n">
        <f aca="false">Z17+AA17+AB17+AC17</f>
        <v>90</v>
      </c>
      <c r="Z17" s="57" t="n">
        <f aca="false">D17+I17+N17+S17</f>
        <v>0</v>
      </c>
      <c r="AA17" s="57" t="n">
        <f aca="false">E17+J17+O17+T17</f>
        <v>90</v>
      </c>
      <c r="AB17" s="57" t="n">
        <f aca="false">F17+K17+P17+U17</f>
        <v>0</v>
      </c>
      <c r="AC17" s="57" t="n">
        <f aca="false">G17+L17+Q17+V17</f>
        <v>0</v>
      </c>
      <c r="AD17" s="57" t="n">
        <v>0</v>
      </c>
      <c r="AE17" s="58" t="n">
        <f aca="false">H17+M17+R17+W17</f>
        <v>7</v>
      </c>
    </row>
    <row r="18" customFormat="false" ht="35.1" hidden="false" customHeight="true" outlineLevel="0" collapsed="false">
      <c r="A18" s="45" t="n">
        <v>6</v>
      </c>
      <c r="B18" s="46" t="s">
        <v>34</v>
      </c>
      <c r="C18" s="47" t="s">
        <v>27</v>
      </c>
      <c r="D18" s="48"/>
      <c r="E18" s="49"/>
      <c r="F18" s="50"/>
      <c r="G18" s="50"/>
      <c r="H18" s="51"/>
      <c r="I18" s="48"/>
      <c r="J18" s="49"/>
      <c r="K18" s="50"/>
      <c r="L18" s="50"/>
      <c r="M18" s="51"/>
      <c r="N18" s="52" t="n">
        <v>15</v>
      </c>
      <c r="O18" s="53" t="n">
        <v>15</v>
      </c>
      <c r="P18" s="54"/>
      <c r="Q18" s="54"/>
      <c r="R18" s="51" t="n">
        <v>2</v>
      </c>
      <c r="S18" s="55"/>
      <c r="T18" s="53"/>
      <c r="U18" s="54"/>
      <c r="V18" s="54"/>
      <c r="W18" s="51"/>
      <c r="X18" s="56" t="n">
        <f aca="false">Y18+AD18</f>
        <v>40</v>
      </c>
      <c r="Y18" s="56" t="n">
        <f aca="false">Z18+AA18+AB18+AC18</f>
        <v>30</v>
      </c>
      <c r="Z18" s="57" t="n">
        <f aca="false">D18+I18+N18+S18</f>
        <v>15</v>
      </c>
      <c r="AA18" s="57" t="n">
        <f aca="false">E18+J18+O18+T18</f>
        <v>15</v>
      </c>
      <c r="AB18" s="57" t="n">
        <f aca="false">F18+K18+P18+U18</f>
        <v>0</v>
      </c>
      <c r="AC18" s="57" t="n">
        <f aca="false">G18+L18+Q18+V18</f>
        <v>0</v>
      </c>
      <c r="AD18" s="57" t="n">
        <v>10</v>
      </c>
      <c r="AE18" s="58" t="n">
        <f aca="false">H18+M18+R18+W18</f>
        <v>2</v>
      </c>
    </row>
    <row r="19" s="62" customFormat="true" ht="35.1" hidden="false" customHeight="true" outlineLevel="0" collapsed="false">
      <c r="A19" s="41" t="s">
        <v>35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2" t="n">
        <f aca="false">SUM(Z19:AD19)</f>
        <v>295</v>
      </c>
      <c r="Y19" s="42" t="n">
        <f aca="false">SUM(Z19:AC19)</f>
        <v>195</v>
      </c>
      <c r="Z19" s="43" t="n">
        <f aca="false">SUM(Z20:Z25)</f>
        <v>85</v>
      </c>
      <c r="AA19" s="43" t="n">
        <f aca="false">SUM(AA20:AA25)</f>
        <v>110</v>
      </c>
      <c r="AB19" s="43" t="n">
        <f aca="false">SUM(AB20:AB25)</f>
        <v>0</v>
      </c>
      <c r="AC19" s="43" t="n">
        <f aca="false">SUM(AC20:AC25)</f>
        <v>0</v>
      </c>
      <c r="AD19" s="43" t="n">
        <f aca="false">SUM(AD20:AD25)</f>
        <v>100</v>
      </c>
      <c r="AE19" s="44" t="n">
        <f aca="false">SUM(AE20:AE25)</f>
        <v>15</v>
      </c>
    </row>
    <row r="20" customFormat="false" ht="35.1" hidden="false" customHeight="true" outlineLevel="0" collapsed="false">
      <c r="A20" s="63" t="n">
        <v>1</v>
      </c>
      <c r="B20" s="64" t="s">
        <v>36</v>
      </c>
      <c r="C20" s="47" t="s">
        <v>27</v>
      </c>
      <c r="D20" s="48" t="n">
        <v>15</v>
      </c>
      <c r="E20" s="49" t="n">
        <v>15</v>
      </c>
      <c r="F20" s="50"/>
      <c r="G20" s="50"/>
      <c r="H20" s="51" t="n">
        <v>2</v>
      </c>
      <c r="I20" s="48"/>
      <c r="J20" s="49"/>
      <c r="K20" s="50"/>
      <c r="L20" s="50"/>
      <c r="M20" s="51"/>
      <c r="N20" s="52"/>
      <c r="O20" s="53"/>
      <c r="P20" s="54"/>
      <c r="Q20" s="54"/>
      <c r="R20" s="51"/>
      <c r="S20" s="55"/>
      <c r="T20" s="53"/>
      <c r="U20" s="54"/>
      <c r="V20" s="54"/>
      <c r="W20" s="51"/>
      <c r="X20" s="56" t="n">
        <f aca="false">Y20+AD20</f>
        <v>40</v>
      </c>
      <c r="Y20" s="56" t="n">
        <f aca="false">Z20+AA20+AB20+AC20</f>
        <v>30</v>
      </c>
      <c r="Z20" s="57" t="n">
        <f aca="false">D20+I20+N20+S20</f>
        <v>15</v>
      </c>
      <c r="AA20" s="57" t="n">
        <f aca="false">E20+J20+O20+T20</f>
        <v>15</v>
      </c>
      <c r="AB20" s="57" t="n">
        <f aca="false">F20+K20+P20+U20</f>
        <v>0</v>
      </c>
      <c r="AC20" s="57" t="n">
        <f aca="false">G20+L20+Q20+V20</f>
        <v>0</v>
      </c>
      <c r="AD20" s="57" t="n">
        <v>10</v>
      </c>
      <c r="AE20" s="58" t="n">
        <f aca="false">H20+M20+R20+W20</f>
        <v>2</v>
      </c>
    </row>
    <row r="21" customFormat="false" ht="35.1" hidden="false" customHeight="true" outlineLevel="0" collapsed="false">
      <c r="A21" s="63" t="n">
        <v>2</v>
      </c>
      <c r="B21" s="64" t="s">
        <v>37</v>
      </c>
      <c r="C21" s="47" t="s">
        <v>27</v>
      </c>
      <c r="D21" s="48" t="n">
        <v>10</v>
      </c>
      <c r="E21" s="49" t="n">
        <v>10</v>
      </c>
      <c r="F21" s="50"/>
      <c r="G21" s="50"/>
      <c r="H21" s="51" t="n">
        <v>2</v>
      </c>
      <c r="I21" s="48"/>
      <c r="J21" s="49"/>
      <c r="K21" s="50"/>
      <c r="L21" s="50"/>
      <c r="M21" s="51"/>
      <c r="N21" s="52"/>
      <c r="O21" s="53"/>
      <c r="P21" s="54"/>
      <c r="Q21" s="54"/>
      <c r="R21" s="51"/>
      <c r="S21" s="55"/>
      <c r="T21" s="53"/>
      <c r="U21" s="54"/>
      <c r="V21" s="54"/>
      <c r="W21" s="51"/>
      <c r="X21" s="56" t="n">
        <f aca="false">Y21+AD21</f>
        <v>40</v>
      </c>
      <c r="Y21" s="56" t="n">
        <f aca="false">Z21+AA21+AB21+AC21</f>
        <v>20</v>
      </c>
      <c r="Z21" s="57" t="n">
        <f aca="false">D21+I21+N21+S21</f>
        <v>10</v>
      </c>
      <c r="AA21" s="57" t="n">
        <f aca="false">E21+J21+O21+T21</f>
        <v>10</v>
      </c>
      <c r="AB21" s="57" t="n">
        <f aca="false">F21+K21+P21+U21</f>
        <v>0</v>
      </c>
      <c r="AC21" s="57" t="n">
        <f aca="false">G21+L21+Q21+V21</f>
        <v>0</v>
      </c>
      <c r="AD21" s="57" t="n">
        <v>20</v>
      </c>
      <c r="AE21" s="58" t="n">
        <f aca="false">H21+M21+R21+W21</f>
        <v>2</v>
      </c>
    </row>
    <row r="22" customFormat="false" ht="35.1" hidden="false" customHeight="true" outlineLevel="0" collapsed="false">
      <c r="A22" s="63" t="n">
        <v>3</v>
      </c>
      <c r="B22" s="64" t="s">
        <v>38</v>
      </c>
      <c r="C22" s="47" t="s">
        <v>27</v>
      </c>
      <c r="D22" s="48" t="n">
        <v>10</v>
      </c>
      <c r="E22" s="49" t="n">
        <v>10</v>
      </c>
      <c r="F22" s="50"/>
      <c r="G22" s="50"/>
      <c r="H22" s="51" t="n">
        <v>2</v>
      </c>
      <c r="I22" s="48"/>
      <c r="J22" s="49"/>
      <c r="K22" s="50"/>
      <c r="L22" s="50"/>
      <c r="M22" s="51"/>
      <c r="N22" s="52"/>
      <c r="O22" s="53"/>
      <c r="P22" s="54"/>
      <c r="Q22" s="54"/>
      <c r="R22" s="51"/>
      <c r="S22" s="55"/>
      <c r="T22" s="53"/>
      <c r="U22" s="54"/>
      <c r="V22" s="54"/>
      <c r="W22" s="51"/>
      <c r="X22" s="56" t="n">
        <f aca="false">Y22+AD22</f>
        <v>40</v>
      </c>
      <c r="Y22" s="56" t="n">
        <f aca="false">Z22+AA22+AB22+AC22</f>
        <v>20</v>
      </c>
      <c r="Z22" s="57" t="n">
        <f aca="false">D22+I22+N22+S22</f>
        <v>10</v>
      </c>
      <c r="AA22" s="57" t="n">
        <f aca="false">E22+J22+O22+T22</f>
        <v>10</v>
      </c>
      <c r="AB22" s="57" t="n">
        <f aca="false">F22+K22+P22+U22</f>
        <v>0</v>
      </c>
      <c r="AC22" s="57" t="n">
        <f aca="false">G22+L22+Q22+V22</f>
        <v>0</v>
      </c>
      <c r="AD22" s="57" t="n">
        <v>20</v>
      </c>
      <c r="AE22" s="58" t="n">
        <f aca="false">H22+M22+R22+W22</f>
        <v>2</v>
      </c>
    </row>
    <row r="23" customFormat="false" ht="35.1" hidden="false" customHeight="true" outlineLevel="0" collapsed="false">
      <c r="A23" s="63" t="n">
        <v>4</v>
      </c>
      <c r="B23" s="64" t="s">
        <v>39</v>
      </c>
      <c r="C23" s="47" t="s">
        <v>29</v>
      </c>
      <c r="D23" s="48"/>
      <c r="E23" s="49"/>
      <c r="F23" s="50"/>
      <c r="G23" s="50"/>
      <c r="H23" s="51"/>
      <c r="I23" s="48" t="n">
        <v>20</v>
      </c>
      <c r="J23" s="49" t="n">
        <v>25</v>
      </c>
      <c r="K23" s="50"/>
      <c r="L23" s="50"/>
      <c r="M23" s="51" t="n">
        <v>3</v>
      </c>
      <c r="N23" s="52"/>
      <c r="O23" s="53"/>
      <c r="P23" s="54"/>
      <c r="Q23" s="54"/>
      <c r="R23" s="51"/>
      <c r="S23" s="55"/>
      <c r="T23" s="53"/>
      <c r="U23" s="54"/>
      <c r="V23" s="54"/>
      <c r="W23" s="51"/>
      <c r="X23" s="56" t="n">
        <f aca="false">Y23+AD23</f>
        <v>60</v>
      </c>
      <c r="Y23" s="56" t="n">
        <f aca="false">Z23+AA23+AB23+AC23</f>
        <v>45</v>
      </c>
      <c r="Z23" s="57" t="n">
        <f aca="false">D23+I23+N23+S23</f>
        <v>20</v>
      </c>
      <c r="AA23" s="57" t="n">
        <f aca="false">E23+J23+O23+T23</f>
        <v>25</v>
      </c>
      <c r="AB23" s="57" t="n">
        <f aca="false">F23+K23+P23+U23</f>
        <v>0</v>
      </c>
      <c r="AC23" s="57" t="n">
        <f aca="false">G23+L23+Q23+V23</f>
        <v>0</v>
      </c>
      <c r="AD23" s="57" t="n">
        <v>15</v>
      </c>
      <c r="AE23" s="58" t="n">
        <f aca="false">H23+M23+R23+W23</f>
        <v>3</v>
      </c>
    </row>
    <row r="24" customFormat="false" ht="35.1" hidden="false" customHeight="true" outlineLevel="0" collapsed="false">
      <c r="A24" s="63" t="n">
        <v>5</v>
      </c>
      <c r="B24" s="64" t="s">
        <v>40</v>
      </c>
      <c r="C24" s="47" t="s">
        <v>27</v>
      </c>
      <c r="D24" s="48"/>
      <c r="E24" s="49"/>
      <c r="F24" s="50"/>
      <c r="G24" s="50"/>
      <c r="H24" s="51"/>
      <c r="I24" s="48" t="n">
        <v>10</v>
      </c>
      <c r="J24" s="49" t="n">
        <v>20</v>
      </c>
      <c r="K24" s="50"/>
      <c r="L24" s="50"/>
      <c r="M24" s="51" t="n">
        <v>2</v>
      </c>
      <c r="N24" s="52"/>
      <c r="O24" s="53"/>
      <c r="P24" s="54"/>
      <c r="Q24" s="54"/>
      <c r="R24" s="51"/>
      <c r="S24" s="55"/>
      <c r="T24" s="53"/>
      <c r="U24" s="54"/>
      <c r="V24" s="54"/>
      <c r="W24" s="51"/>
      <c r="X24" s="56" t="n">
        <f aca="false">Y24+AD24</f>
        <v>40</v>
      </c>
      <c r="Y24" s="56" t="n">
        <f aca="false">Z24+AA24+AB24+AC24</f>
        <v>30</v>
      </c>
      <c r="Z24" s="57" t="n">
        <f aca="false">D24+I24+N24+S24</f>
        <v>10</v>
      </c>
      <c r="AA24" s="57" t="n">
        <f aca="false">E24+J24+O24+T24</f>
        <v>20</v>
      </c>
      <c r="AB24" s="57" t="n">
        <f aca="false">F24+K24+P24+U24</f>
        <v>0</v>
      </c>
      <c r="AC24" s="57" t="n">
        <f aca="false">G24+L24+Q24+V24</f>
        <v>0</v>
      </c>
      <c r="AD24" s="57" t="n">
        <v>10</v>
      </c>
      <c r="AE24" s="58" t="n">
        <f aca="false">H24+M24+R24+W24</f>
        <v>2</v>
      </c>
    </row>
    <row r="25" customFormat="false" ht="35.1" hidden="false" customHeight="true" outlineLevel="0" collapsed="false">
      <c r="A25" s="63" t="n">
        <v>6</v>
      </c>
      <c r="B25" s="65" t="s">
        <v>41</v>
      </c>
      <c r="C25" s="47" t="s">
        <v>42</v>
      </c>
      <c r="D25" s="48"/>
      <c r="E25" s="49"/>
      <c r="F25" s="50"/>
      <c r="G25" s="50"/>
      <c r="H25" s="51"/>
      <c r="I25" s="48"/>
      <c r="J25" s="49"/>
      <c r="K25" s="50"/>
      <c r="L25" s="50"/>
      <c r="M25" s="51"/>
      <c r="N25" s="52" t="n">
        <v>20</v>
      </c>
      <c r="O25" s="53" t="n">
        <v>30</v>
      </c>
      <c r="P25" s="54"/>
      <c r="Q25" s="54"/>
      <c r="R25" s="51" t="n">
        <v>4</v>
      </c>
      <c r="S25" s="55"/>
      <c r="T25" s="53"/>
      <c r="U25" s="54"/>
      <c r="V25" s="54"/>
      <c r="W25" s="51"/>
      <c r="X25" s="56" t="n">
        <f aca="false">Y25+AD25</f>
        <v>75</v>
      </c>
      <c r="Y25" s="56" t="n">
        <f aca="false">Z25+AA25+AB25+AC25</f>
        <v>50</v>
      </c>
      <c r="Z25" s="57" t="n">
        <f aca="false">D25+I25+N25+S25</f>
        <v>20</v>
      </c>
      <c r="AA25" s="57" t="n">
        <f aca="false">E25+J25+O25+T25</f>
        <v>30</v>
      </c>
      <c r="AB25" s="57" t="n">
        <f aca="false">F25+K25+P25+U25</f>
        <v>0</v>
      </c>
      <c r="AC25" s="57" t="n">
        <f aca="false">G25+L25+Q25+V25</f>
        <v>0</v>
      </c>
      <c r="AD25" s="57" t="n">
        <v>25</v>
      </c>
      <c r="AE25" s="58" t="n">
        <f aca="false">H25+M25+R25+W25</f>
        <v>4</v>
      </c>
    </row>
    <row r="26" customFormat="false" ht="35.1" hidden="false" customHeight="true" outlineLevel="0" collapsed="false">
      <c r="A26" s="41" t="s">
        <v>4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2" t="n">
        <f aca="false">SUM(Z26:AD26)</f>
        <v>531</v>
      </c>
      <c r="Y26" s="42" t="n">
        <f aca="false">SUM(Z26:AC26)</f>
        <v>450</v>
      </c>
      <c r="Z26" s="43" t="n">
        <f aca="false">SUM(Z27:Z38)</f>
        <v>225</v>
      </c>
      <c r="AA26" s="43" t="n">
        <f aca="false">SUM(AA27:AA38)</f>
        <v>225</v>
      </c>
      <c r="AB26" s="43" t="n">
        <f aca="false">SUM(AB27:AB38)</f>
        <v>0</v>
      </c>
      <c r="AC26" s="66" t="n">
        <f aca="false">SUM(AC27:AC38)</f>
        <v>0</v>
      </c>
      <c r="AD26" s="66" t="n">
        <f aca="false">SUM(AD27:AD38)</f>
        <v>81</v>
      </c>
      <c r="AE26" s="44" t="n">
        <f aca="false">SUM(AE27:AE38)</f>
        <v>28</v>
      </c>
    </row>
    <row r="27" customFormat="false" ht="35.1" hidden="false" customHeight="true" outlineLevel="0" collapsed="false">
      <c r="A27" s="45" t="n">
        <v>1</v>
      </c>
      <c r="B27" s="67" t="s">
        <v>44</v>
      </c>
      <c r="C27" s="47" t="s">
        <v>45</v>
      </c>
      <c r="D27" s="48" t="n">
        <v>25</v>
      </c>
      <c r="E27" s="49" t="n">
        <v>25</v>
      </c>
      <c r="F27" s="50"/>
      <c r="G27" s="50"/>
      <c r="H27" s="51" t="n">
        <v>3</v>
      </c>
      <c r="I27" s="48"/>
      <c r="J27" s="49"/>
      <c r="K27" s="50"/>
      <c r="L27" s="50"/>
      <c r="M27" s="51"/>
      <c r="N27" s="52"/>
      <c r="O27" s="53"/>
      <c r="P27" s="54"/>
      <c r="Q27" s="54"/>
      <c r="R27" s="51"/>
      <c r="S27" s="55"/>
      <c r="T27" s="53"/>
      <c r="U27" s="54"/>
      <c r="V27" s="54"/>
      <c r="W27" s="51"/>
      <c r="X27" s="56" t="n">
        <f aca="false">Y27+AD27</f>
        <v>60</v>
      </c>
      <c r="Y27" s="56" t="n">
        <f aca="false">Z27+AA27+AB27+AC27</f>
        <v>50</v>
      </c>
      <c r="Z27" s="57" t="n">
        <f aca="false">D27+I27+N27+S27</f>
        <v>25</v>
      </c>
      <c r="AA27" s="57" t="n">
        <f aca="false">E27+J27+O27+T27</f>
        <v>25</v>
      </c>
      <c r="AB27" s="57" t="n">
        <f aca="false">F27+K27+P27+U27</f>
        <v>0</v>
      </c>
      <c r="AC27" s="57" t="n">
        <f aca="false">G27+L27+Q27+V27</f>
        <v>0</v>
      </c>
      <c r="AD27" s="57" t="n">
        <v>10</v>
      </c>
      <c r="AE27" s="58" t="n">
        <f aca="false">H27+M27+R27+W27</f>
        <v>3</v>
      </c>
    </row>
    <row r="28" customFormat="false" ht="35.1" hidden="false" customHeight="true" outlineLevel="0" collapsed="false">
      <c r="A28" s="45" t="n">
        <v>2</v>
      </c>
      <c r="B28" s="67" t="s">
        <v>46</v>
      </c>
      <c r="C28" s="47" t="s">
        <v>45</v>
      </c>
      <c r="D28" s="48" t="n">
        <v>20</v>
      </c>
      <c r="E28" s="49" t="n">
        <v>20</v>
      </c>
      <c r="F28" s="50"/>
      <c r="G28" s="50"/>
      <c r="H28" s="51" t="n">
        <v>3</v>
      </c>
      <c r="I28" s="48"/>
      <c r="J28" s="49"/>
      <c r="K28" s="50"/>
      <c r="L28" s="50"/>
      <c r="M28" s="51"/>
      <c r="N28" s="52"/>
      <c r="O28" s="53"/>
      <c r="P28" s="54"/>
      <c r="Q28" s="54"/>
      <c r="R28" s="51"/>
      <c r="S28" s="55"/>
      <c r="T28" s="53"/>
      <c r="U28" s="54"/>
      <c r="V28" s="54"/>
      <c r="W28" s="51"/>
      <c r="X28" s="56" t="n">
        <f aca="false">Y28+AD28</f>
        <v>50</v>
      </c>
      <c r="Y28" s="56" t="n">
        <f aca="false">Z28+AA28+AB28+AC28</f>
        <v>40</v>
      </c>
      <c r="Z28" s="57" t="n">
        <f aca="false">D28+I28+N28+S28</f>
        <v>20</v>
      </c>
      <c r="AA28" s="57" t="n">
        <f aca="false">E28+J28+O28+T28</f>
        <v>20</v>
      </c>
      <c r="AB28" s="57" t="n">
        <f aca="false">F28+K28+P28+U28</f>
        <v>0</v>
      </c>
      <c r="AC28" s="57" t="n">
        <f aca="false">G28+L28+Q28+V28</f>
        <v>0</v>
      </c>
      <c r="AD28" s="57" t="n">
        <v>10</v>
      </c>
      <c r="AE28" s="58" t="n">
        <f aca="false">H28+M28+R28+W28</f>
        <v>3</v>
      </c>
    </row>
    <row r="29" customFormat="false" ht="35.1" hidden="false" customHeight="true" outlineLevel="0" collapsed="false">
      <c r="A29" s="45" t="n">
        <v>3</v>
      </c>
      <c r="B29" s="67" t="s">
        <v>47</v>
      </c>
      <c r="C29" s="47" t="s">
        <v>27</v>
      </c>
      <c r="D29" s="68" t="n">
        <v>15</v>
      </c>
      <c r="E29" s="50" t="n">
        <v>15</v>
      </c>
      <c r="F29" s="50"/>
      <c r="G29" s="50"/>
      <c r="H29" s="69" t="n">
        <v>2</v>
      </c>
      <c r="I29" s="68"/>
      <c r="J29" s="50"/>
      <c r="K29" s="50"/>
      <c r="L29" s="50"/>
      <c r="M29" s="69"/>
      <c r="N29" s="70"/>
      <c r="O29" s="54"/>
      <c r="P29" s="54"/>
      <c r="Q29" s="54"/>
      <c r="R29" s="69"/>
      <c r="S29" s="71"/>
      <c r="T29" s="54"/>
      <c r="U29" s="54"/>
      <c r="V29" s="54"/>
      <c r="W29" s="69"/>
      <c r="X29" s="56" t="n">
        <f aca="false">Y29+AD29</f>
        <v>37</v>
      </c>
      <c r="Y29" s="56" t="n">
        <f aca="false">Z29+AA29+AB29+AC29</f>
        <v>30</v>
      </c>
      <c r="Z29" s="57" t="n">
        <f aca="false">D29+I29+N29+S29</f>
        <v>15</v>
      </c>
      <c r="AA29" s="57" t="n">
        <f aca="false">E29+J29+O29+T29</f>
        <v>15</v>
      </c>
      <c r="AB29" s="57" t="n">
        <f aca="false">F29+K29+P29+U29</f>
        <v>0</v>
      </c>
      <c r="AC29" s="57" t="n">
        <f aca="false">G29+L29+Q29+V29</f>
        <v>0</v>
      </c>
      <c r="AD29" s="57" t="n">
        <v>7</v>
      </c>
      <c r="AE29" s="58" t="n">
        <f aca="false">H29+M29+R29+W29</f>
        <v>2</v>
      </c>
    </row>
    <row r="30" customFormat="false" ht="35.1" hidden="false" customHeight="true" outlineLevel="0" collapsed="false">
      <c r="A30" s="45" t="n">
        <v>4</v>
      </c>
      <c r="B30" s="67" t="s">
        <v>48</v>
      </c>
      <c r="C30" s="47" t="s">
        <v>29</v>
      </c>
      <c r="D30" s="48"/>
      <c r="E30" s="49"/>
      <c r="F30" s="50"/>
      <c r="G30" s="50"/>
      <c r="H30" s="51"/>
      <c r="I30" s="48" t="n">
        <v>20</v>
      </c>
      <c r="J30" s="49" t="n">
        <v>20</v>
      </c>
      <c r="K30" s="50"/>
      <c r="L30" s="50"/>
      <c r="M30" s="51" t="n">
        <v>3</v>
      </c>
      <c r="N30" s="52"/>
      <c r="O30" s="53"/>
      <c r="P30" s="54"/>
      <c r="Q30" s="54"/>
      <c r="R30" s="51"/>
      <c r="S30" s="55"/>
      <c r="T30" s="53"/>
      <c r="U30" s="54"/>
      <c r="V30" s="54"/>
      <c r="W30" s="51"/>
      <c r="X30" s="56" t="n">
        <f aca="false">Y30+AD30</f>
        <v>40</v>
      </c>
      <c r="Y30" s="56" t="n">
        <f aca="false">Z30+AA30+AB30+AC30</f>
        <v>40</v>
      </c>
      <c r="Z30" s="57" t="n">
        <f aca="false">D30+I30+N30+S30</f>
        <v>20</v>
      </c>
      <c r="AA30" s="57" t="n">
        <f aca="false">E30+J30+O30+T30</f>
        <v>20</v>
      </c>
      <c r="AB30" s="57" t="n">
        <f aca="false">F30+K30+P30+U30</f>
        <v>0</v>
      </c>
      <c r="AC30" s="57" t="n">
        <f aca="false">G30+L30+Q30+V30</f>
        <v>0</v>
      </c>
      <c r="AD30" s="57" t="n">
        <v>0</v>
      </c>
      <c r="AE30" s="58" t="n">
        <f aca="false">H30+M30+R30+W30</f>
        <v>3</v>
      </c>
    </row>
    <row r="31" customFormat="false" ht="35.1" hidden="false" customHeight="true" outlineLevel="0" collapsed="false">
      <c r="A31" s="45" t="n">
        <v>5</v>
      </c>
      <c r="B31" s="67" t="s">
        <v>49</v>
      </c>
      <c r="C31" s="47" t="s">
        <v>42</v>
      </c>
      <c r="D31" s="48"/>
      <c r="E31" s="49"/>
      <c r="F31" s="50"/>
      <c r="G31" s="50"/>
      <c r="H31" s="51"/>
      <c r="I31" s="48"/>
      <c r="J31" s="49"/>
      <c r="K31" s="50"/>
      <c r="L31" s="50"/>
      <c r="M31" s="51"/>
      <c r="N31" s="52" t="n">
        <v>20</v>
      </c>
      <c r="O31" s="53" t="n">
        <v>20</v>
      </c>
      <c r="P31" s="54"/>
      <c r="Q31" s="54"/>
      <c r="R31" s="51" t="n">
        <v>3</v>
      </c>
      <c r="S31" s="55"/>
      <c r="T31" s="53"/>
      <c r="U31" s="54"/>
      <c r="V31" s="54"/>
      <c r="W31" s="51"/>
      <c r="X31" s="56" t="n">
        <f aca="false">Y31+AD31</f>
        <v>50</v>
      </c>
      <c r="Y31" s="56" t="n">
        <f aca="false">Z31+AA31+AB31+AC31</f>
        <v>40</v>
      </c>
      <c r="Z31" s="57" t="n">
        <f aca="false">D31+I31+N31+S31</f>
        <v>20</v>
      </c>
      <c r="AA31" s="57" t="n">
        <f aca="false">E31+J31+O31+T31</f>
        <v>20</v>
      </c>
      <c r="AB31" s="57" t="n">
        <f aca="false">F31+K31+P31+U31</f>
        <v>0</v>
      </c>
      <c r="AC31" s="57" t="n">
        <f aca="false">G31+L31+Q31+V31</f>
        <v>0</v>
      </c>
      <c r="AD31" s="57" t="n">
        <v>10</v>
      </c>
      <c r="AE31" s="58" t="n">
        <f aca="false">H31+M31+R31+W31</f>
        <v>3</v>
      </c>
    </row>
    <row r="32" customFormat="false" ht="35.1" hidden="false" customHeight="true" outlineLevel="0" collapsed="false">
      <c r="A32" s="45" t="n">
        <v>6</v>
      </c>
      <c r="B32" s="67" t="s">
        <v>50</v>
      </c>
      <c r="C32" s="47" t="s">
        <v>27</v>
      </c>
      <c r="D32" s="72"/>
      <c r="E32" s="73"/>
      <c r="F32" s="50"/>
      <c r="G32" s="50"/>
      <c r="H32" s="69"/>
      <c r="I32" s="72"/>
      <c r="J32" s="73"/>
      <c r="K32" s="50"/>
      <c r="L32" s="50"/>
      <c r="M32" s="69"/>
      <c r="N32" s="74" t="n">
        <v>20</v>
      </c>
      <c r="O32" s="75" t="n">
        <v>20</v>
      </c>
      <c r="P32" s="54"/>
      <c r="Q32" s="54"/>
      <c r="R32" s="69" t="n">
        <v>2</v>
      </c>
      <c r="S32" s="76"/>
      <c r="T32" s="75"/>
      <c r="U32" s="54"/>
      <c r="V32" s="54"/>
      <c r="W32" s="69"/>
      <c r="X32" s="56" t="n">
        <f aca="false">Y32+AD32</f>
        <v>45</v>
      </c>
      <c r="Y32" s="56" t="n">
        <f aca="false">Z32+AA32+AB32+AC32</f>
        <v>40</v>
      </c>
      <c r="Z32" s="57" t="n">
        <f aca="false">D32+I32+N32+S32</f>
        <v>20</v>
      </c>
      <c r="AA32" s="57" t="n">
        <f aca="false">E32+J32+O32+T32</f>
        <v>20</v>
      </c>
      <c r="AB32" s="57" t="n">
        <f aca="false">F32+K32+P32+U32</f>
        <v>0</v>
      </c>
      <c r="AC32" s="57" t="n">
        <f aca="false">G32+L32+Q32+V32</f>
        <v>0</v>
      </c>
      <c r="AD32" s="57" t="n">
        <v>5</v>
      </c>
      <c r="AE32" s="58" t="n">
        <f aca="false">H32+M32+R32+W32</f>
        <v>2</v>
      </c>
    </row>
    <row r="33" customFormat="false" ht="35.1" hidden="false" customHeight="true" outlineLevel="0" collapsed="false">
      <c r="A33" s="45" t="n">
        <v>7</v>
      </c>
      <c r="B33" s="67" t="s">
        <v>51</v>
      </c>
      <c r="C33" s="47" t="s">
        <v>27</v>
      </c>
      <c r="D33" s="72"/>
      <c r="E33" s="73"/>
      <c r="F33" s="50"/>
      <c r="G33" s="50"/>
      <c r="H33" s="69"/>
      <c r="I33" s="72"/>
      <c r="J33" s="73"/>
      <c r="K33" s="50"/>
      <c r="L33" s="50"/>
      <c r="M33" s="69"/>
      <c r="N33" s="74" t="n">
        <v>20</v>
      </c>
      <c r="O33" s="75" t="n">
        <v>20</v>
      </c>
      <c r="P33" s="54"/>
      <c r="Q33" s="54"/>
      <c r="R33" s="69" t="n">
        <v>2</v>
      </c>
      <c r="S33" s="76"/>
      <c r="T33" s="75"/>
      <c r="U33" s="54"/>
      <c r="V33" s="54"/>
      <c r="W33" s="69"/>
      <c r="X33" s="56" t="n">
        <f aca="false">Y33+AD33</f>
        <v>45</v>
      </c>
      <c r="Y33" s="56" t="n">
        <f aca="false">Z33+AA33+AB33+AC33</f>
        <v>40</v>
      </c>
      <c r="Z33" s="57" t="n">
        <f aca="false">D33+I33+N33+S33</f>
        <v>20</v>
      </c>
      <c r="AA33" s="57" t="n">
        <f aca="false">E33+J33+O33+T33</f>
        <v>20</v>
      </c>
      <c r="AB33" s="57" t="n">
        <f aca="false">F33+K33+P33+U33</f>
        <v>0</v>
      </c>
      <c r="AC33" s="57" t="n">
        <f aca="false">G33+L33+Q33+V33</f>
        <v>0</v>
      </c>
      <c r="AD33" s="57" t="n">
        <v>5</v>
      </c>
      <c r="AE33" s="58" t="n">
        <f aca="false">H33+M33+R33+W33</f>
        <v>2</v>
      </c>
    </row>
    <row r="34" s="33" customFormat="true" ht="30" hidden="false" customHeight="true" outlineLevel="0" collapsed="false">
      <c r="A34" s="45" t="n">
        <v>8</v>
      </c>
      <c r="B34" s="67" t="s">
        <v>52</v>
      </c>
      <c r="C34" s="47" t="s">
        <v>27</v>
      </c>
      <c r="D34" s="68"/>
      <c r="E34" s="50"/>
      <c r="F34" s="50"/>
      <c r="G34" s="50"/>
      <c r="H34" s="69"/>
      <c r="I34" s="68"/>
      <c r="J34" s="50"/>
      <c r="K34" s="50"/>
      <c r="L34" s="50"/>
      <c r="M34" s="69"/>
      <c r="N34" s="70" t="n">
        <v>20</v>
      </c>
      <c r="O34" s="54" t="n">
        <v>20</v>
      </c>
      <c r="P34" s="54"/>
      <c r="Q34" s="54"/>
      <c r="R34" s="69" t="n">
        <v>2</v>
      </c>
      <c r="S34" s="71"/>
      <c r="T34" s="54"/>
      <c r="U34" s="54"/>
      <c r="V34" s="54"/>
      <c r="W34" s="69"/>
      <c r="X34" s="56" t="n">
        <f aca="false">Y34+AD34</f>
        <v>45</v>
      </c>
      <c r="Y34" s="56" t="n">
        <f aca="false">Z34+AA34+AB34+AC34</f>
        <v>40</v>
      </c>
      <c r="Z34" s="57" t="n">
        <f aca="false">D34+I34+N34+S34</f>
        <v>20</v>
      </c>
      <c r="AA34" s="57" t="n">
        <f aca="false">E34+J34+O34+T34</f>
        <v>20</v>
      </c>
      <c r="AB34" s="57" t="n">
        <f aca="false">F34+K34+P34+U34</f>
        <v>0</v>
      </c>
      <c r="AC34" s="57" t="n">
        <f aca="false">G34+L34+Q34+V34</f>
        <v>0</v>
      </c>
      <c r="AD34" s="57" t="n">
        <v>5</v>
      </c>
      <c r="AE34" s="58" t="n">
        <f aca="false">H34+M34+R34+W34</f>
        <v>2</v>
      </c>
    </row>
    <row r="35" customFormat="false" ht="35.1" hidden="false" customHeight="true" outlineLevel="0" collapsed="false">
      <c r="A35" s="45" t="n">
        <v>9</v>
      </c>
      <c r="B35" s="67" t="s">
        <v>53</v>
      </c>
      <c r="C35" s="47" t="s">
        <v>27</v>
      </c>
      <c r="D35" s="68"/>
      <c r="E35" s="50"/>
      <c r="F35" s="50"/>
      <c r="G35" s="50"/>
      <c r="H35" s="69"/>
      <c r="I35" s="68"/>
      <c r="J35" s="50"/>
      <c r="K35" s="50"/>
      <c r="L35" s="50"/>
      <c r="M35" s="69"/>
      <c r="N35" s="70"/>
      <c r="O35" s="54"/>
      <c r="P35" s="54"/>
      <c r="Q35" s="54"/>
      <c r="R35" s="69"/>
      <c r="S35" s="71" t="n">
        <v>15</v>
      </c>
      <c r="T35" s="54" t="n">
        <v>15</v>
      </c>
      <c r="U35" s="54"/>
      <c r="V35" s="54"/>
      <c r="W35" s="69" t="n">
        <v>2</v>
      </c>
      <c r="X35" s="56" t="n">
        <f aca="false">Y35+AD35</f>
        <v>40</v>
      </c>
      <c r="Y35" s="56" t="n">
        <f aca="false">Z35+AA35+AB35+AC35</f>
        <v>30</v>
      </c>
      <c r="Z35" s="57" t="n">
        <f aca="false">D35+I35+N35+S35</f>
        <v>15</v>
      </c>
      <c r="AA35" s="57" t="n">
        <f aca="false">E35+J35+O35+T35</f>
        <v>15</v>
      </c>
      <c r="AB35" s="57" t="n">
        <f aca="false">F35+K35+P35+U35</f>
        <v>0</v>
      </c>
      <c r="AC35" s="57" t="n">
        <f aca="false">G35+L35+Q35+V35</f>
        <v>0</v>
      </c>
      <c r="AD35" s="57" t="n">
        <v>10</v>
      </c>
      <c r="AE35" s="58" t="n">
        <f aca="false">H35+M35+R35+W35</f>
        <v>2</v>
      </c>
    </row>
    <row r="36" customFormat="false" ht="35.1" hidden="false" customHeight="true" outlineLevel="0" collapsed="false">
      <c r="A36" s="45" t="n">
        <v>10</v>
      </c>
      <c r="B36" s="67" t="s">
        <v>54</v>
      </c>
      <c r="C36" s="47" t="s">
        <v>33</v>
      </c>
      <c r="D36" s="68"/>
      <c r="E36" s="50"/>
      <c r="F36" s="50"/>
      <c r="G36" s="50"/>
      <c r="H36" s="69"/>
      <c r="I36" s="68"/>
      <c r="J36" s="50"/>
      <c r="K36" s="50"/>
      <c r="L36" s="50"/>
      <c r="M36" s="69"/>
      <c r="N36" s="70"/>
      <c r="O36" s="54"/>
      <c r="P36" s="54"/>
      <c r="Q36" s="54"/>
      <c r="R36" s="69"/>
      <c r="S36" s="71" t="n">
        <v>20</v>
      </c>
      <c r="T36" s="54" t="n">
        <v>20</v>
      </c>
      <c r="U36" s="54"/>
      <c r="V36" s="54"/>
      <c r="W36" s="69" t="n">
        <v>2</v>
      </c>
      <c r="X36" s="56" t="n">
        <f aca="false">Y36+AD36</f>
        <v>43</v>
      </c>
      <c r="Y36" s="56" t="n">
        <f aca="false">Z36+AA36+AB36+AC36</f>
        <v>40</v>
      </c>
      <c r="Z36" s="57" t="n">
        <f aca="false">D36+I36+N36+S36</f>
        <v>20</v>
      </c>
      <c r="AA36" s="57" t="n">
        <f aca="false">E36+J36+O36+T36</f>
        <v>20</v>
      </c>
      <c r="AB36" s="57" t="n">
        <f aca="false">F36+K36+P36+U36</f>
        <v>0</v>
      </c>
      <c r="AC36" s="57" t="n">
        <f aca="false">G36+L36+Q36+V36</f>
        <v>0</v>
      </c>
      <c r="AD36" s="57" t="n">
        <v>3</v>
      </c>
      <c r="AE36" s="58" t="n">
        <f aca="false">H36+M36+R36+W36</f>
        <v>2</v>
      </c>
    </row>
    <row r="37" customFormat="false" ht="35.1" hidden="false" customHeight="true" outlineLevel="0" collapsed="false">
      <c r="A37" s="45" t="n">
        <v>11</v>
      </c>
      <c r="B37" s="67" t="s">
        <v>55</v>
      </c>
      <c r="C37" s="47" t="s">
        <v>27</v>
      </c>
      <c r="D37" s="68"/>
      <c r="E37" s="50"/>
      <c r="F37" s="50"/>
      <c r="G37" s="50"/>
      <c r="H37" s="69"/>
      <c r="I37" s="68"/>
      <c r="J37" s="50"/>
      <c r="K37" s="50"/>
      <c r="L37" s="50"/>
      <c r="M37" s="69"/>
      <c r="N37" s="70"/>
      <c r="O37" s="54"/>
      <c r="P37" s="54"/>
      <c r="Q37" s="54"/>
      <c r="R37" s="69"/>
      <c r="S37" s="71" t="n">
        <v>15</v>
      </c>
      <c r="T37" s="54" t="n">
        <v>15</v>
      </c>
      <c r="U37" s="54"/>
      <c r="V37" s="54"/>
      <c r="W37" s="69" t="n">
        <v>2</v>
      </c>
      <c r="X37" s="56" t="n">
        <f aca="false">Y37+AD37</f>
        <v>36</v>
      </c>
      <c r="Y37" s="56" t="n">
        <f aca="false">Z37+AA37+AB37+AC37</f>
        <v>30</v>
      </c>
      <c r="Z37" s="57" t="n">
        <f aca="false">D37+I37+N37+S37</f>
        <v>15</v>
      </c>
      <c r="AA37" s="57" t="n">
        <f aca="false">E37+J37+O37+T37</f>
        <v>15</v>
      </c>
      <c r="AB37" s="57" t="n">
        <f aca="false">F37+K37+P37+U37</f>
        <v>0</v>
      </c>
      <c r="AC37" s="57" t="n">
        <f aca="false">G37+L37+Q37+V37</f>
        <v>0</v>
      </c>
      <c r="AD37" s="57" t="n">
        <v>6</v>
      </c>
      <c r="AE37" s="58" t="n">
        <f aca="false">H37+M37+R37+W37</f>
        <v>2</v>
      </c>
    </row>
    <row r="38" customFormat="false" ht="35.1" hidden="false" customHeight="true" outlineLevel="0" collapsed="false">
      <c r="A38" s="45" t="n">
        <v>12</v>
      </c>
      <c r="B38" s="67" t="s">
        <v>56</v>
      </c>
      <c r="C38" s="47" t="s">
        <v>27</v>
      </c>
      <c r="D38" s="68"/>
      <c r="E38" s="50"/>
      <c r="F38" s="50"/>
      <c r="G38" s="50"/>
      <c r="H38" s="69"/>
      <c r="I38" s="68"/>
      <c r="J38" s="50"/>
      <c r="K38" s="50"/>
      <c r="L38" s="50"/>
      <c r="M38" s="69"/>
      <c r="N38" s="70"/>
      <c r="O38" s="54"/>
      <c r="P38" s="54"/>
      <c r="Q38" s="54"/>
      <c r="R38" s="69"/>
      <c r="S38" s="71" t="n">
        <v>15</v>
      </c>
      <c r="T38" s="54" t="n">
        <v>15</v>
      </c>
      <c r="U38" s="54"/>
      <c r="V38" s="54"/>
      <c r="W38" s="69" t="n">
        <v>2</v>
      </c>
      <c r="X38" s="56" t="n">
        <f aca="false">Y38+AD38</f>
        <v>40</v>
      </c>
      <c r="Y38" s="56" t="n">
        <f aca="false">Z38+AA38+AB38+AC38</f>
        <v>30</v>
      </c>
      <c r="Z38" s="57" t="n">
        <f aca="false">D38+I38+N38+S38</f>
        <v>15</v>
      </c>
      <c r="AA38" s="57" t="n">
        <f aca="false">E38+J38+O38+T38</f>
        <v>15</v>
      </c>
      <c r="AB38" s="57" t="n">
        <f aca="false">F38+K38+P38+U38</f>
        <v>0</v>
      </c>
      <c r="AC38" s="57" t="n">
        <f aca="false">G38+L38+Q38+V38</f>
        <v>0</v>
      </c>
      <c r="AD38" s="57" t="n">
        <v>10</v>
      </c>
      <c r="AE38" s="58" t="n">
        <f aca="false">H38+M38+R38+W38</f>
        <v>2</v>
      </c>
    </row>
    <row r="39" customFormat="false" ht="35.1" hidden="false" customHeight="true" outlineLevel="0" collapsed="false">
      <c r="A39" s="41" t="s">
        <v>57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2" t="n">
        <f aca="false">SUM(Z39:AD39)</f>
        <v>259</v>
      </c>
      <c r="Y39" s="42" t="n">
        <f aca="false">SUM(Z39:AC39)</f>
        <v>210</v>
      </c>
      <c r="Z39" s="43" t="n">
        <f aca="false">SUM(Z40:Z46)</f>
        <v>85</v>
      </c>
      <c r="AA39" s="43" t="n">
        <f aca="false">SUM(AA40:AA46)</f>
        <v>125</v>
      </c>
      <c r="AB39" s="43" t="n">
        <f aca="false">SUM(AB40:AB46)</f>
        <v>0</v>
      </c>
      <c r="AC39" s="43" t="n">
        <f aca="false">SUM(AC40:AC46)</f>
        <v>0</v>
      </c>
      <c r="AD39" s="43" t="n">
        <f aca="false">SUM(AD40:AD46)</f>
        <v>49</v>
      </c>
      <c r="AE39" s="44" t="n">
        <f aca="false">SUM(AE40:AE46)</f>
        <v>14</v>
      </c>
    </row>
    <row r="40" customFormat="false" ht="35.1" hidden="false" customHeight="true" outlineLevel="0" collapsed="false">
      <c r="A40" s="45" t="n">
        <v>1</v>
      </c>
      <c r="B40" s="46" t="s">
        <v>58</v>
      </c>
      <c r="C40" s="47" t="s">
        <v>45</v>
      </c>
      <c r="D40" s="68" t="n">
        <v>20</v>
      </c>
      <c r="E40" s="50" t="n">
        <v>20</v>
      </c>
      <c r="F40" s="50"/>
      <c r="G40" s="50"/>
      <c r="H40" s="69" t="n">
        <v>3</v>
      </c>
      <c r="I40" s="68"/>
      <c r="J40" s="50"/>
      <c r="K40" s="50"/>
      <c r="L40" s="50"/>
      <c r="M40" s="69"/>
      <c r="N40" s="70"/>
      <c r="O40" s="54"/>
      <c r="P40" s="54"/>
      <c r="Q40" s="54"/>
      <c r="R40" s="69"/>
      <c r="S40" s="71"/>
      <c r="T40" s="54"/>
      <c r="U40" s="54"/>
      <c r="V40" s="54"/>
      <c r="W40" s="69"/>
      <c r="X40" s="56" t="n">
        <f aca="false">Y40+AD40</f>
        <v>50</v>
      </c>
      <c r="Y40" s="56" t="n">
        <f aca="false">Z40+AA40+AB40+AC40</f>
        <v>40</v>
      </c>
      <c r="Z40" s="57" t="n">
        <f aca="false">D40+I40+N40+S40</f>
        <v>20</v>
      </c>
      <c r="AA40" s="57" t="n">
        <f aca="false">E40+J40+O40+T40</f>
        <v>20</v>
      </c>
      <c r="AB40" s="57" t="n">
        <f aca="false">F40+K40+P40+U40</f>
        <v>0</v>
      </c>
      <c r="AC40" s="57" t="n">
        <f aca="false">G40+L40+Q40+V40</f>
        <v>0</v>
      </c>
      <c r="AD40" s="57" t="n">
        <v>10</v>
      </c>
      <c r="AE40" s="58" t="n">
        <f aca="false">H40+M40+R40+W40</f>
        <v>3</v>
      </c>
    </row>
    <row r="41" customFormat="false" ht="37.5" hidden="false" customHeight="true" outlineLevel="0" collapsed="false">
      <c r="A41" s="45" t="n">
        <v>2</v>
      </c>
      <c r="B41" s="77" t="s">
        <v>59</v>
      </c>
      <c r="C41" s="47" t="s">
        <v>27</v>
      </c>
      <c r="D41" s="68" t="n">
        <v>20</v>
      </c>
      <c r="E41" s="50"/>
      <c r="F41" s="50"/>
      <c r="G41" s="50"/>
      <c r="H41" s="69" t="n">
        <v>1</v>
      </c>
      <c r="I41" s="68"/>
      <c r="J41" s="50"/>
      <c r="K41" s="50"/>
      <c r="L41" s="50"/>
      <c r="M41" s="69"/>
      <c r="N41" s="70"/>
      <c r="O41" s="54"/>
      <c r="P41" s="54"/>
      <c r="Q41" s="54"/>
      <c r="R41" s="69"/>
      <c r="S41" s="71"/>
      <c r="T41" s="54"/>
      <c r="U41" s="54"/>
      <c r="V41" s="54"/>
      <c r="W41" s="69"/>
      <c r="X41" s="56" t="n">
        <f aca="false">Y41+AD41</f>
        <v>23</v>
      </c>
      <c r="Y41" s="56" t="n">
        <f aca="false">Z41+AA41+AB41+AC41</f>
        <v>20</v>
      </c>
      <c r="Z41" s="57" t="n">
        <f aca="false">D41+I41+N41+S41</f>
        <v>20</v>
      </c>
      <c r="AA41" s="57" t="n">
        <f aca="false">E41+J41+O41+T41</f>
        <v>0</v>
      </c>
      <c r="AB41" s="57" t="n">
        <f aca="false">F41+K41+P41+U41</f>
        <v>0</v>
      </c>
      <c r="AC41" s="57" t="n">
        <f aca="false">G41+L41+Q41+V41</f>
        <v>0</v>
      </c>
      <c r="AD41" s="57" t="n">
        <v>3</v>
      </c>
      <c r="AE41" s="58" t="n">
        <f aca="false">H41+M41+R41+W41</f>
        <v>1</v>
      </c>
    </row>
    <row r="42" customFormat="false" ht="35.1" hidden="false" customHeight="true" outlineLevel="0" collapsed="false">
      <c r="A42" s="45" t="n">
        <v>3</v>
      </c>
      <c r="B42" s="46" t="s">
        <v>60</v>
      </c>
      <c r="C42" s="47" t="s">
        <v>27</v>
      </c>
      <c r="D42" s="68" t="n">
        <v>15</v>
      </c>
      <c r="E42" s="50" t="n">
        <v>15</v>
      </c>
      <c r="F42" s="50"/>
      <c r="G42" s="50"/>
      <c r="H42" s="69" t="n">
        <v>2</v>
      </c>
      <c r="I42" s="68"/>
      <c r="J42" s="50"/>
      <c r="K42" s="50"/>
      <c r="L42" s="50"/>
      <c r="M42" s="69"/>
      <c r="N42" s="70"/>
      <c r="O42" s="54"/>
      <c r="P42" s="54"/>
      <c r="Q42" s="54"/>
      <c r="R42" s="69"/>
      <c r="S42" s="71"/>
      <c r="T42" s="54"/>
      <c r="U42" s="54"/>
      <c r="V42" s="54"/>
      <c r="W42" s="69"/>
      <c r="X42" s="56" t="n">
        <f aca="false">Y42+AD42</f>
        <v>36</v>
      </c>
      <c r="Y42" s="56" t="n">
        <f aca="false">Z42+AA42+AB42+AC42</f>
        <v>30</v>
      </c>
      <c r="Z42" s="57" t="n">
        <f aca="false">D42+I42+N42+S42</f>
        <v>15</v>
      </c>
      <c r="AA42" s="57" t="n">
        <f aca="false">E42+J42+O42+T42</f>
        <v>15</v>
      </c>
      <c r="AB42" s="57" t="n">
        <f aca="false">F42+K42+P42+U42</f>
        <v>0</v>
      </c>
      <c r="AC42" s="57" t="n">
        <f aca="false">G42+L42+Q42+V42</f>
        <v>0</v>
      </c>
      <c r="AD42" s="57" t="n">
        <v>6</v>
      </c>
      <c r="AE42" s="58" t="n">
        <f aca="false">H42+M42+R42+W42</f>
        <v>2</v>
      </c>
    </row>
    <row r="43" customFormat="false" ht="35.1" hidden="false" customHeight="true" outlineLevel="0" collapsed="false">
      <c r="A43" s="45" t="n">
        <v>4</v>
      </c>
      <c r="B43" s="46" t="s">
        <v>61</v>
      </c>
      <c r="C43" s="47" t="s">
        <v>27</v>
      </c>
      <c r="D43" s="68" t="n">
        <v>15</v>
      </c>
      <c r="E43" s="50" t="n">
        <v>15</v>
      </c>
      <c r="F43" s="50"/>
      <c r="G43" s="50"/>
      <c r="H43" s="69" t="n">
        <v>2</v>
      </c>
      <c r="I43" s="68"/>
      <c r="J43" s="50"/>
      <c r="K43" s="50"/>
      <c r="L43" s="50"/>
      <c r="M43" s="69"/>
      <c r="N43" s="70"/>
      <c r="O43" s="54"/>
      <c r="P43" s="54"/>
      <c r="Q43" s="54"/>
      <c r="R43" s="69"/>
      <c r="S43" s="71"/>
      <c r="T43" s="54"/>
      <c r="U43" s="54"/>
      <c r="V43" s="54"/>
      <c r="W43" s="69"/>
      <c r="X43" s="56" t="n">
        <f aca="false">Y43+AD43</f>
        <v>40</v>
      </c>
      <c r="Y43" s="56" t="n">
        <f aca="false">Z43+AA43+AB43+AC43</f>
        <v>30</v>
      </c>
      <c r="Z43" s="57" t="n">
        <f aca="false">D43+I43+N43+S43</f>
        <v>15</v>
      </c>
      <c r="AA43" s="57" t="n">
        <f aca="false">E43+J43+O43+T43</f>
        <v>15</v>
      </c>
      <c r="AB43" s="57" t="n">
        <f aca="false">F43+K43+P43+U43</f>
        <v>0</v>
      </c>
      <c r="AC43" s="57" t="n">
        <f aca="false">G43+L43+Q43+V43</f>
        <v>0</v>
      </c>
      <c r="AD43" s="57" t="n">
        <v>10</v>
      </c>
      <c r="AE43" s="58" t="n">
        <f aca="false">H43+M43+R43+W43</f>
        <v>2</v>
      </c>
    </row>
    <row r="44" customFormat="false" ht="35.1" hidden="false" customHeight="true" outlineLevel="0" collapsed="false">
      <c r="A44" s="45" t="n">
        <v>5</v>
      </c>
      <c r="B44" s="78" t="s">
        <v>62</v>
      </c>
      <c r="C44" s="47" t="s">
        <v>27</v>
      </c>
      <c r="D44" s="68"/>
      <c r="E44" s="50"/>
      <c r="F44" s="50"/>
      <c r="G44" s="50"/>
      <c r="H44" s="69"/>
      <c r="I44" s="68"/>
      <c r="J44" s="50"/>
      <c r="K44" s="50"/>
      <c r="L44" s="50"/>
      <c r="M44" s="69"/>
      <c r="N44" s="70"/>
      <c r="O44" s="54" t="n">
        <v>30</v>
      </c>
      <c r="P44" s="54"/>
      <c r="Q44" s="54"/>
      <c r="R44" s="79" t="n">
        <v>2</v>
      </c>
      <c r="S44" s="71"/>
      <c r="T44" s="54"/>
      <c r="U44" s="54"/>
      <c r="V44" s="54"/>
      <c r="W44" s="69"/>
      <c r="X44" s="56" t="n">
        <f aca="false">Y44+AD44</f>
        <v>35</v>
      </c>
      <c r="Y44" s="56" t="n">
        <f aca="false">Z44+AA44+AB44+AC44</f>
        <v>30</v>
      </c>
      <c r="Z44" s="57" t="n">
        <f aca="false">D44+I44+N44+S44</f>
        <v>0</v>
      </c>
      <c r="AA44" s="57" t="n">
        <f aca="false">E44+J44+O44+T44</f>
        <v>30</v>
      </c>
      <c r="AB44" s="57" t="n">
        <f aca="false">F44+K44+P44+U44</f>
        <v>0</v>
      </c>
      <c r="AC44" s="57" t="n">
        <f aca="false">G44+L44+Q44+V44</f>
        <v>0</v>
      </c>
      <c r="AD44" s="57" t="n">
        <v>5</v>
      </c>
      <c r="AE44" s="58" t="n">
        <f aca="false">H44+M44+R44+W44</f>
        <v>2</v>
      </c>
    </row>
    <row r="45" customFormat="false" ht="35.1" hidden="false" customHeight="true" outlineLevel="0" collapsed="false">
      <c r="A45" s="45" t="n">
        <v>6</v>
      </c>
      <c r="B45" s="78" t="s">
        <v>63</v>
      </c>
      <c r="C45" s="47" t="s">
        <v>27</v>
      </c>
      <c r="D45" s="68"/>
      <c r="E45" s="50"/>
      <c r="F45" s="50"/>
      <c r="G45" s="50"/>
      <c r="H45" s="69"/>
      <c r="I45" s="68"/>
      <c r="J45" s="50"/>
      <c r="K45" s="50"/>
      <c r="L45" s="50"/>
      <c r="M45" s="69"/>
      <c r="N45" s="70"/>
      <c r="O45" s="54" t="n">
        <v>20</v>
      </c>
      <c r="P45" s="54"/>
      <c r="Q45" s="54"/>
      <c r="R45" s="79" t="n">
        <v>1</v>
      </c>
      <c r="S45" s="71"/>
      <c r="T45" s="54"/>
      <c r="U45" s="54"/>
      <c r="V45" s="54"/>
      <c r="W45" s="69"/>
      <c r="X45" s="56" t="n">
        <f aca="false">Y45+AD45</f>
        <v>25</v>
      </c>
      <c r="Y45" s="56" t="n">
        <f aca="false">Z45+AA45+AB45+AC45</f>
        <v>20</v>
      </c>
      <c r="Z45" s="57" t="n">
        <f aca="false">D45+I45+N45+S45</f>
        <v>0</v>
      </c>
      <c r="AA45" s="57" t="n">
        <f aca="false">E45+J45+O45+T45</f>
        <v>20</v>
      </c>
      <c r="AB45" s="57" t="n">
        <f aca="false">F45+K45+P45+U45</f>
        <v>0</v>
      </c>
      <c r="AC45" s="57" t="n">
        <f aca="false">G45+L45+Q45+V45</f>
        <v>0</v>
      </c>
      <c r="AD45" s="57" t="n">
        <v>5</v>
      </c>
      <c r="AE45" s="58" t="n">
        <f aca="false">H45+M45+R45+W45</f>
        <v>1</v>
      </c>
    </row>
    <row r="46" customFormat="false" ht="35.1" hidden="false" customHeight="true" outlineLevel="0" collapsed="false">
      <c r="A46" s="45" t="n">
        <v>7</v>
      </c>
      <c r="B46" s="78" t="s">
        <v>64</v>
      </c>
      <c r="C46" s="47" t="s">
        <v>27</v>
      </c>
      <c r="D46" s="68"/>
      <c r="E46" s="50"/>
      <c r="F46" s="50"/>
      <c r="G46" s="50"/>
      <c r="H46" s="69"/>
      <c r="I46" s="68"/>
      <c r="J46" s="50"/>
      <c r="K46" s="50"/>
      <c r="L46" s="50"/>
      <c r="M46" s="69"/>
      <c r="N46" s="70" t="n">
        <v>15</v>
      </c>
      <c r="O46" s="54" t="n">
        <v>25</v>
      </c>
      <c r="P46" s="54"/>
      <c r="Q46" s="54"/>
      <c r="R46" s="79" t="n">
        <v>3</v>
      </c>
      <c r="S46" s="71"/>
      <c r="T46" s="54"/>
      <c r="U46" s="54"/>
      <c r="V46" s="54"/>
      <c r="W46" s="69"/>
      <c r="X46" s="56" t="n">
        <f aca="false">Y46+AD46</f>
        <v>50</v>
      </c>
      <c r="Y46" s="56" t="n">
        <f aca="false">Z46+AA46+AB46+AC46</f>
        <v>40</v>
      </c>
      <c r="Z46" s="57" t="n">
        <f aca="false">D46+I46+N46+S46</f>
        <v>15</v>
      </c>
      <c r="AA46" s="57" t="n">
        <f aca="false">E46+J46+O46+T46</f>
        <v>25</v>
      </c>
      <c r="AB46" s="57" t="n">
        <f aca="false">F46+K46+P46+U46</f>
        <v>0</v>
      </c>
      <c r="AC46" s="57" t="n">
        <f aca="false">G46+L46+Q46+V46</f>
        <v>0</v>
      </c>
      <c r="AD46" s="57" t="n">
        <v>10</v>
      </c>
      <c r="AE46" s="58" t="n">
        <f aca="false">H46+M46+R46+W46</f>
        <v>3</v>
      </c>
    </row>
    <row r="47" customFormat="false" ht="35.1" hidden="false" customHeight="true" outlineLevel="0" collapsed="false">
      <c r="A47" s="41" t="s">
        <v>65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2" t="n">
        <f aca="false">SUM(Z47:AD47)</f>
        <v>240</v>
      </c>
      <c r="Y47" s="42" t="n">
        <f aca="false">SUM(Z47:AC47)</f>
        <v>185</v>
      </c>
      <c r="Z47" s="43" t="n">
        <f aca="false">SUM(Z48:Z54)</f>
        <v>40</v>
      </c>
      <c r="AA47" s="43" t="n">
        <f aca="false">SUM(AA48:AA54)</f>
        <v>85</v>
      </c>
      <c r="AB47" s="43" t="n">
        <f aca="false">SUM(AB48:AB54)</f>
        <v>60</v>
      </c>
      <c r="AC47" s="43" t="n">
        <f aca="false">SUM(AC48:AC54)</f>
        <v>0</v>
      </c>
      <c r="AD47" s="43" t="n">
        <f aca="false">SUM(AD48:AD54)</f>
        <v>55</v>
      </c>
      <c r="AE47" s="44" t="n">
        <f aca="false">SUM(AE48:AE54)</f>
        <v>30</v>
      </c>
    </row>
    <row r="48" customFormat="false" ht="35.1" hidden="false" customHeight="true" outlineLevel="0" collapsed="false">
      <c r="A48" s="45" t="n">
        <v>1</v>
      </c>
      <c r="B48" s="78" t="s">
        <v>66</v>
      </c>
      <c r="C48" s="47" t="s">
        <v>27</v>
      </c>
      <c r="D48" s="48" t="n">
        <v>10</v>
      </c>
      <c r="E48" s="49" t="n">
        <v>15</v>
      </c>
      <c r="F48" s="49"/>
      <c r="G48" s="49"/>
      <c r="H48" s="59" t="n">
        <v>2</v>
      </c>
      <c r="I48" s="80"/>
      <c r="J48" s="81" t="n">
        <v>10</v>
      </c>
      <c r="K48" s="81"/>
      <c r="L48" s="50"/>
      <c r="M48" s="59" t="n">
        <v>1</v>
      </c>
      <c r="N48" s="52"/>
      <c r="O48" s="53"/>
      <c r="P48" s="53"/>
      <c r="Q48" s="53"/>
      <c r="R48" s="59"/>
      <c r="S48" s="82"/>
      <c r="T48" s="83"/>
      <c r="U48" s="83"/>
      <c r="V48" s="54"/>
      <c r="W48" s="59"/>
      <c r="X48" s="56" t="n">
        <f aca="false">Y48+AD48</f>
        <v>50</v>
      </c>
      <c r="Y48" s="56" t="n">
        <f aca="false">Z48+AA48+AB48+AC48</f>
        <v>35</v>
      </c>
      <c r="Z48" s="57" t="n">
        <f aca="false">D48+I48+N48+S48</f>
        <v>10</v>
      </c>
      <c r="AA48" s="57" t="n">
        <f aca="false">E48+J48+O48+T48</f>
        <v>25</v>
      </c>
      <c r="AB48" s="57" t="n">
        <f aca="false">F48+K48+P48+U48</f>
        <v>0</v>
      </c>
      <c r="AC48" s="57" t="n">
        <f aca="false">G48+L48+Q48+V48</f>
        <v>0</v>
      </c>
      <c r="AD48" s="57" t="n">
        <v>15</v>
      </c>
      <c r="AE48" s="58" t="n">
        <f aca="false">H48+M48+R48+W48</f>
        <v>3</v>
      </c>
    </row>
    <row r="49" customFormat="false" ht="35.1" hidden="false" customHeight="true" outlineLevel="0" collapsed="false">
      <c r="A49" s="84" t="n">
        <v>2</v>
      </c>
      <c r="B49" s="67" t="s">
        <v>67</v>
      </c>
      <c r="C49" s="47" t="s">
        <v>27</v>
      </c>
      <c r="D49" s="48" t="n">
        <v>10</v>
      </c>
      <c r="E49" s="49" t="n">
        <v>15</v>
      </c>
      <c r="F49" s="49"/>
      <c r="G49" s="49"/>
      <c r="H49" s="59" t="n">
        <v>2</v>
      </c>
      <c r="I49" s="80"/>
      <c r="J49" s="81"/>
      <c r="K49" s="81"/>
      <c r="L49" s="50"/>
      <c r="M49" s="59"/>
      <c r="N49" s="52"/>
      <c r="O49" s="53"/>
      <c r="P49" s="53"/>
      <c r="Q49" s="53"/>
      <c r="R49" s="59"/>
      <c r="S49" s="82"/>
      <c r="T49" s="83"/>
      <c r="U49" s="83"/>
      <c r="V49" s="54"/>
      <c r="W49" s="59"/>
      <c r="X49" s="56" t="n">
        <f aca="false">Y49+AD49</f>
        <v>35</v>
      </c>
      <c r="Y49" s="56" t="n">
        <f aca="false">Z49+AA49+AB49+AC49</f>
        <v>25</v>
      </c>
      <c r="Z49" s="57" t="n">
        <f aca="false">D49+I49+N49+S49</f>
        <v>10</v>
      </c>
      <c r="AA49" s="57" t="n">
        <f aca="false">E49+J49+O49+T49</f>
        <v>15</v>
      </c>
      <c r="AB49" s="57" t="n">
        <f aca="false">F49+K49+P49+U49</f>
        <v>0</v>
      </c>
      <c r="AC49" s="57" t="n">
        <f aca="false">G49+L49+Q49+V49</f>
        <v>0</v>
      </c>
      <c r="AD49" s="57" t="n">
        <v>10</v>
      </c>
      <c r="AE49" s="58" t="n">
        <f aca="false">H49+M49+R49+W49</f>
        <v>2</v>
      </c>
    </row>
    <row r="50" customFormat="false" ht="35.1" hidden="false" customHeight="true" outlineLevel="0" collapsed="false">
      <c r="A50" s="45" t="n">
        <v>3</v>
      </c>
      <c r="B50" s="67" t="s">
        <v>68</v>
      </c>
      <c r="C50" s="47" t="s">
        <v>27</v>
      </c>
      <c r="D50" s="48" t="n">
        <v>10</v>
      </c>
      <c r="E50" s="49" t="n">
        <v>15</v>
      </c>
      <c r="F50" s="49"/>
      <c r="G50" s="49"/>
      <c r="H50" s="59" t="n">
        <v>2</v>
      </c>
      <c r="I50" s="80"/>
      <c r="J50" s="81"/>
      <c r="K50" s="81"/>
      <c r="L50" s="50"/>
      <c r="M50" s="59"/>
      <c r="N50" s="52"/>
      <c r="O50" s="53"/>
      <c r="P50" s="53"/>
      <c r="Q50" s="53"/>
      <c r="R50" s="59"/>
      <c r="S50" s="82"/>
      <c r="T50" s="83"/>
      <c r="U50" s="83"/>
      <c r="V50" s="54"/>
      <c r="W50" s="59"/>
      <c r="X50" s="56" t="n">
        <f aca="false">Y50+AD50</f>
        <v>35</v>
      </c>
      <c r="Y50" s="56" t="n">
        <f aca="false">Z50+AA50+AB50+AC50</f>
        <v>25</v>
      </c>
      <c r="Z50" s="57" t="n">
        <f aca="false">D50+I50+N50+S50</f>
        <v>10</v>
      </c>
      <c r="AA50" s="57" t="n">
        <f aca="false">E50+J50+O50+T50</f>
        <v>15</v>
      </c>
      <c r="AB50" s="57" t="n">
        <f aca="false">F50+K50+P50+U50</f>
        <v>0</v>
      </c>
      <c r="AC50" s="57" t="n">
        <f aca="false">G50+L50+Q50+V50</f>
        <v>0</v>
      </c>
      <c r="AD50" s="57" t="n">
        <v>10</v>
      </c>
      <c r="AE50" s="58" t="n">
        <f aca="false">H50+M50+R50+W50</f>
        <v>2</v>
      </c>
    </row>
    <row r="51" customFormat="false" ht="35.1" hidden="false" customHeight="true" outlineLevel="0" collapsed="false">
      <c r="A51" s="84" t="n">
        <v>4</v>
      </c>
      <c r="B51" s="67" t="s">
        <v>69</v>
      </c>
      <c r="C51" s="47" t="s">
        <v>27</v>
      </c>
      <c r="D51" s="48"/>
      <c r="E51" s="49"/>
      <c r="F51" s="49"/>
      <c r="G51" s="49"/>
      <c r="H51" s="59"/>
      <c r="I51" s="80" t="n">
        <v>10</v>
      </c>
      <c r="J51" s="81" t="n">
        <v>15</v>
      </c>
      <c r="K51" s="81"/>
      <c r="L51" s="50"/>
      <c r="M51" s="59" t="n">
        <v>2</v>
      </c>
      <c r="N51" s="52"/>
      <c r="O51" s="53"/>
      <c r="P51" s="53"/>
      <c r="Q51" s="53"/>
      <c r="R51" s="59"/>
      <c r="S51" s="82"/>
      <c r="T51" s="83"/>
      <c r="U51" s="83"/>
      <c r="V51" s="54"/>
      <c r="W51" s="59"/>
      <c r="X51" s="56" t="n">
        <f aca="false">Y51+AD51</f>
        <v>40</v>
      </c>
      <c r="Y51" s="56" t="n">
        <f aca="false">Z51+AA51+AB51+AC51</f>
        <v>25</v>
      </c>
      <c r="Z51" s="57" t="n">
        <f aca="false">D51+I51+N51+S51</f>
        <v>10</v>
      </c>
      <c r="AA51" s="57" t="n">
        <f aca="false">E51+J51+O51+T51</f>
        <v>15</v>
      </c>
      <c r="AB51" s="57" t="n">
        <f aca="false">F51+K51+P51+U51</f>
        <v>0</v>
      </c>
      <c r="AC51" s="57" t="n">
        <f aca="false">G51+L51+Q51+V51</f>
        <v>0</v>
      </c>
      <c r="AD51" s="57" t="n">
        <v>15</v>
      </c>
      <c r="AE51" s="58" t="n">
        <f aca="false">H51+M51+R51+W51</f>
        <v>2</v>
      </c>
    </row>
    <row r="52" customFormat="false" ht="35.1" hidden="false" customHeight="true" outlineLevel="0" collapsed="false">
      <c r="A52" s="45" t="n">
        <v>5</v>
      </c>
      <c r="B52" s="67" t="s">
        <v>70</v>
      </c>
      <c r="C52" s="47" t="s">
        <v>27</v>
      </c>
      <c r="D52" s="48"/>
      <c r="E52" s="49"/>
      <c r="F52" s="49"/>
      <c r="G52" s="49"/>
      <c r="H52" s="59"/>
      <c r="I52" s="80"/>
      <c r="J52" s="81" t="n">
        <v>15</v>
      </c>
      <c r="K52" s="81"/>
      <c r="L52" s="50"/>
      <c r="M52" s="59" t="n">
        <v>1</v>
      </c>
      <c r="N52" s="52"/>
      <c r="O52" s="53"/>
      <c r="P52" s="53"/>
      <c r="Q52" s="53"/>
      <c r="R52" s="59"/>
      <c r="S52" s="82"/>
      <c r="T52" s="83"/>
      <c r="U52" s="83"/>
      <c r="V52" s="54"/>
      <c r="W52" s="59"/>
      <c r="X52" s="56" t="n">
        <f aca="false">Y52+AD52</f>
        <v>20</v>
      </c>
      <c r="Y52" s="56" t="n">
        <f aca="false">Z52+AA52+AB52+AC52</f>
        <v>15</v>
      </c>
      <c r="Z52" s="57" t="n">
        <f aca="false">D52+I52+N52+S52</f>
        <v>0</v>
      </c>
      <c r="AA52" s="57" t="n">
        <f aca="false">E52+J52+O52+T52</f>
        <v>15</v>
      </c>
      <c r="AB52" s="57" t="n">
        <f aca="false">F52+K52+P52+U52</f>
        <v>0</v>
      </c>
      <c r="AC52" s="57" t="n">
        <f aca="false">G52+L52+Q52+V52</f>
        <v>0</v>
      </c>
      <c r="AD52" s="57" t="n">
        <v>5</v>
      </c>
      <c r="AE52" s="58" t="n">
        <f aca="false">H52+M52+R52+W52</f>
        <v>1</v>
      </c>
    </row>
    <row r="53" customFormat="false" ht="35.1" hidden="false" customHeight="true" outlineLevel="0" collapsed="false">
      <c r="A53" s="84" t="n">
        <v>6</v>
      </c>
      <c r="B53" s="78" t="s">
        <v>71</v>
      </c>
      <c r="C53" s="47" t="s">
        <v>27</v>
      </c>
      <c r="D53" s="48"/>
      <c r="E53" s="49"/>
      <c r="F53" s="49"/>
      <c r="G53" s="49"/>
      <c r="H53" s="59"/>
      <c r="I53" s="80"/>
      <c r="J53" s="81"/>
      <c r="K53" s="81"/>
      <c r="L53" s="50"/>
      <c r="M53" s="59"/>
      <c r="N53" s="52"/>
      <c r="O53" s="53"/>
      <c r="P53" s="53" t="n">
        <v>30</v>
      </c>
      <c r="Q53" s="53"/>
      <c r="R53" s="59" t="n">
        <v>4</v>
      </c>
      <c r="S53" s="82"/>
      <c r="T53" s="83"/>
      <c r="U53" s="83" t="n">
        <v>30</v>
      </c>
      <c r="V53" s="54"/>
      <c r="W53" s="59" t="n">
        <v>5</v>
      </c>
      <c r="X53" s="56" t="n">
        <f aca="false">Y53+AD53</f>
        <v>60</v>
      </c>
      <c r="Y53" s="56" t="n">
        <f aca="false">Z53+AA53+AB53+AC53</f>
        <v>60</v>
      </c>
      <c r="Z53" s="57" t="n">
        <f aca="false">D53+I53+N53+S53</f>
        <v>0</v>
      </c>
      <c r="AA53" s="57" t="n">
        <f aca="false">E53+J53+O53+T53</f>
        <v>0</v>
      </c>
      <c r="AB53" s="57" t="n">
        <f aca="false">F53+K53+P53+U53</f>
        <v>60</v>
      </c>
      <c r="AC53" s="57" t="n">
        <f aca="false">G53+L53+Q53+V53</f>
        <v>0</v>
      </c>
      <c r="AD53" s="57" t="n">
        <v>0</v>
      </c>
      <c r="AE53" s="58" t="n">
        <f aca="false">H53+M53+R53+W53</f>
        <v>9</v>
      </c>
    </row>
    <row r="54" customFormat="false" ht="35.1" hidden="false" customHeight="true" outlineLevel="0" collapsed="false">
      <c r="A54" s="45" t="n">
        <v>7</v>
      </c>
      <c r="B54" s="78" t="s">
        <v>72</v>
      </c>
      <c r="C54" s="47"/>
      <c r="D54" s="48"/>
      <c r="E54" s="49"/>
      <c r="F54" s="49"/>
      <c r="G54" s="49"/>
      <c r="H54" s="59"/>
      <c r="I54" s="80"/>
      <c r="J54" s="81"/>
      <c r="K54" s="81"/>
      <c r="L54" s="50"/>
      <c r="M54" s="59"/>
      <c r="N54" s="52"/>
      <c r="O54" s="53"/>
      <c r="P54" s="53"/>
      <c r="Q54" s="53"/>
      <c r="R54" s="59"/>
      <c r="S54" s="82"/>
      <c r="T54" s="83"/>
      <c r="U54" s="83"/>
      <c r="V54" s="54"/>
      <c r="W54" s="59" t="n">
        <v>11</v>
      </c>
      <c r="X54" s="56" t="n">
        <f aca="false">Y54+AD54</f>
        <v>0</v>
      </c>
      <c r="Y54" s="56" t="n">
        <f aca="false">Z54+AA54+AB54+AC54</f>
        <v>0</v>
      </c>
      <c r="Z54" s="57" t="n">
        <f aca="false">D54+I54+N54+S54</f>
        <v>0</v>
      </c>
      <c r="AA54" s="57" t="n">
        <f aca="false">E54+J54+O54+T54</f>
        <v>0</v>
      </c>
      <c r="AB54" s="57" t="n">
        <f aca="false">F54+K54+P54+U54</f>
        <v>0</v>
      </c>
      <c r="AC54" s="57" t="n">
        <f aca="false">G54+L54+Q54+V54</f>
        <v>0</v>
      </c>
      <c r="AD54" s="57" t="n">
        <v>0</v>
      </c>
      <c r="AE54" s="58" t="n">
        <f aca="false">H54+M54+R54+W54</f>
        <v>11</v>
      </c>
    </row>
    <row r="55" customFormat="false" ht="35.1" hidden="false" customHeight="true" outlineLevel="0" collapsed="false">
      <c r="A55" s="41" t="s">
        <v>73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2" t="n">
        <f aca="false">SUM(Z55:AD55)</f>
        <v>200</v>
      </c>
      <c r="Y55" s="42" t="n">
        <f aca="false">SUM(Z55:AC55)</f>
        <v>200</v>
      </c>
      <c r="Z55" s="43" t="n">
        <f aca="false">SUM(Z56:Z61)</f>
        <v>0</v>
      </c>
      <c r="AA55" s="43" t="n">
        <f aca="false">SUM(AA56:AA61)</f>
        <v>0</v>
      </c>
      <c r="AB55" s="43" t="n">
        <f aca="false">SUM(AB56:AB61)</f>
        <v>0</v>
      </c>
      <c r="AC55" s="43" t="n">
        <f aca="false">SUM(AC56:AC61)</f>
        <v>200</v>
      </c>
      <c r="AD55" s="43" t="n">
        <f aca="false">SUM(AD56:AD61)</f>
        <v>0</v>
      </c>
      <c r="AE55" s="44" t="n">
        <f aca="false">SUM(AE56:AE61)</f>
        <v>10</v>
      </c>
    </row>
    <row r="56" customFormat="false" ht="35.1" hidden="false" customHeight="true" outlineLevel="0" collapsed="false">
      <c r="A56" s="84" t="n">
        <v>1</v>
      </c>
      <c r="B56" s="67" t="s">
        <v>74</v>
      </c>
      <c r="C56" s="47" t="s">
        <v>27</v>
      </c>
      <c r="D56" s="48"/>
      <c r="E56" s="49"/>
      <c r="F56" s="49"/>
      <c r="G56" s="49"/>
      <c r="H56" s="59"/>
      <c r="I56" s="80"/>
      <c r="J56" s="81"/>
      <c r="K56" s="81"/>
      <c r="L56" s="50" t="n">
        <v>40</v>
      </c>
      <c r="M56" s="59" t="n">
        <v>2</v>
      </c>
      <c r="N56" s="52"/>
      <c r="O56" s="53"/>
      <c r="P56" s="53"/>
      <c r="Q56" s="53"/>
      <c r="R56" s="59"/>
      <c r="S56" s="82"/>
      <c r="T56" s="83"/>
      <c r="U56" s="83"/>
      <c r="V56" s="54"/>
      <c r="W56" s="59"/>
      <c r="X56" s="56" t="n">
        <f aca="false">Y56+AD56</f>
        <v>40</v>
      </c>
      <c r="Y56" s="56" t="n">
        <f aca="false">Z56+AA56+AB56+AC56</f>
        <v>40</v>
      </c>
      <c r="Z56" s="57" t="n">
        <f aca="false">D56+I56+N56+S56</f>
        <v>0</v>
      </c>
      <c r="AA56" s="57" t="n">
        <f aca="false">E56+J56+O56+T56</f>
        <v>0</v>
      </c>
      <c r="AB56" s="57" t="n">
        <f aca="false">F56+K56+P56+U56</f>
        <v>0</v>
      </c>
      <c r="AC56" s="57" t="n">
        <f aca="false">G56+L56+Q56+V56</f>
        <v>40</v>
      </c>
      <c r="AD56" s="57" t="n">
        <v>0</v>
      </c>
      <c r="AE56" s="58" t="n">
        <f aca="false">H56+M56+R56+W56</f>
        <v>2</v>
      </c>
      <c r="AH56" s="85"/>
    </row>
    <row r="57" customFormat="false" ht="35.1" hidden="false" customHeight="true" outlineLevel="0" collapsed="false">
      <c r="A57" s="84" t="n">
        <v>2</v>
      </c>
      <c r="B57" s="67" t="s">
        <v>75</v>
      </c>
      <c r="C57" s="47" t="s">
        <v>27</v>
      </c>
      <c r="D57" s="48"/>
      <c r="E57" s="49"/>
      <c r="F57" s="49"/>
      <c r="G57" s="49"/>
      <c r="H57" s="59"/>
      <c r="I57" s="80"/>
      <c r="J57" s="81"/>
      <c r="K57" s="81"/>
      <c r="L57" s="50" t="n">
        <v>20</v>
      </c>
      <c r="M57" s="59" t="n">
        <v>1</v>
      </c>
      <c r="N57" s="52"/>
      <c r="O57" s="53"/>
      <c r="P57" s="53"/>
      <c r="Q57" s="53"/>
      <c r="R57" s="59"/>
      <c r="S57" s="82"/>
      <c r="T57" s="83"/>
      <c r="U57" s="83"/>
      <c r="V57" s="54"/>
      <c r="W57" s="59"/>
      <c r="X57" s="56" t="n">
        <f aca="false">Y57+AD57</f>
        <v>20</v>
      </c>
      <c r="Y57" s="56" t="n">
        <f aca="false">Z57+AA57+AB57+AC57</f>
        <v>20</v>
      </c>
      <c r="Z57" s="57" t="n">
        <f aca="false">D57+I57+N57+S57</f>
        <v>0</v>
      </c>
      <c r="AA57" s="57" t="n">
        <f aca="false">E57+J57+O57+T57</f>
        <v>0</v>
      </c>
      <c r="AB57" s="57" t="n">
        <f aca="false">F57+K57+P57+U57</f>
        <v>0</v>
      </c>
      <c r="AC57" s="57" t="n">
        <f aca="false">G57+L57+Q57+V57</f>
        <v>20</v>
      </c>
      <c r="AD57" s="57" t="n">
        <v>0</v>
      </c>
      <c r="AE57" s="58" t="n">
        <f aca="false">H57+M57+R57+W57</f>
        <v>1</v>
      </c>
    </row>
    <row r="58" customFormat="false" ht="49.5" hidden="false" customHeight="true" outlineLevel="0" collapsed="false">
      <c r="A58" s="45" t="n">
        <v>3</v>
      </c>
      <c r="B58" s="67" t="s">
        <v>76</v>
      </c>
      <c r="C58" s="47" t="s">
        <v>27</v>
      </c>
      <c r="D58" s="48"/>
      <c r="E58" s="49"/>
      <c r="F58" s="49"/>
      <c r="G58" s="49"/>
      <c r="H58" s="59"/>
      <c r="I58" s="80"/>
      <c r="J58" s="81"/>
      <c r="K58" s="81"/>
      <c r="L58" s="50" t="n">
        <v>20</v>
      </c>
      <c r="M58" s="59" t="n">
        <v>1</v>
      </c>
      <c r="N58" s="52"/>
      <c r="O58" s="53"/>
      <c r="P58" s="53"/>
      <c r="Q58" s="53"/>
      <c r="R58" s="59"/>
      <c r="S58" s="82"/>
      <c r="T58" s="83"/>
      <c r="U58" s="83"/>
      <c r="V58" s="54"/>
      <c r="W58" s="59"/>
      <c r="X58" s="56" t="n">
        <f aca="false">Y58+AD58</f>
        <v>20</v>
      </c>
      <c r="Y58" s="56" t="n">
        <f aca="false">Z58+AA58+AB58+AC58</f>
        <v>20</v>
      </c>
      <c r="Z58" s="57" t="n">
        <f aca="false">D58+I58+N58+S58</f>
        <v>0</v>
      </c>
      <c r="AA58" s="57" t="n">
        <f aca="false">E58+J58+O58+T58</f>
        <v>0</v>
      </c>
      <c r="AB58" s="57" t="n">
        <f aca="false">F58+K58+P58+U58</f>
        <v>0</v>
      </c>
      <c r="AC58" s="57" t="n">
        <f aca="false">G58+L58+Q58+V58</f>
        <v>20</v>
      </c>
      <c r="AD58" s="57" t="n">
        <v>0</v>
      </c>
      <c r="AE58" s="58" t="n">
        <f aca="false">H58+M58+R58+W58</f>
        <v>1</v>
      </c>
    </row>
    <row r="59" customFormat="false" ht="61.5" hidden="false" customHeight="true" outlineLevel="0" collapsed="false">
      <c r="A59" s="45" t="n">
        <v>4</v>
      </c>
      <c r="B59" s="67" t="s">
        <v>77</v>
      </c>
      <c r="C59" s="47" t="s">
        <v>27</v>
      </c>
      <c r="D59" s="48"/>
      <c r="E59" s="49"/>
      <c r="F59" s="49"/>
      <c r="G59" s="49"/>
      <c r="H59" s="59"/>
      <c r="I59" s="80"/>
      <c r="J59" s="81"/>
      <c r="K59" s="81"/>
      <c r="L59" s="50"/>
      <c r="M59" s="59"/>
      <c r="N59" s="52"/>
      <c r="O59" s="53"/>
      <c r="P59" s="53"/>
      <c r="Q59" s="53" t="n">
        <v>40</v>
      </c>
      <c r="R59" s="59" t="n">
        <v>2</v>
      </c>
      <c r="S59" s="82"/>
      <c r="T59" s="83"/>
      <c r="U59" s="83"/>
      <c r="V59" s="54"/>
      <c r="W59" s="59"/>
      <c r="X59" s="56" t="n">
        <f aca="false">Y59+AD59</f>
        <v>40</v>
      </c>
      <c r="Y59" s="56" t="n">
        <f aca="false">Z59+AA59+AB59+AC59</f>
        <v>40</v>
      </c>
      <c r="Z59" s="57" t="n">
        <f aca="false">D59+I59+N59+S59</f>
        <v>0</v>
      </c>
      <c r="AA59" s="57" t="n">
        <f aca="false">E59+J59+O59+T59</f>
        <v>0</v>
      </c>
      <c r="AB59" s="57" t="n">
        <f aca="false">F59+K59+P59+U59</f>
        <v>0</v>
      </c>
      <c r="AC59" s="57" t="n">
        <f aca="false">G59+L59+Q59+V59</f>
        <v>40</v>
      </c>
      <c r="AD59" s="57" t="n">
        <v>0</v>
      </c>
      <c r="AE59" s="58" t="n">
        <f aca="false">H59+M59+R59+W59</f>
        <v>2</v>
      </c>
    </row>
    <row r="60" customFormat="false" ht="35.1" hidden="false" customHeight="true" outlineLevel="0" collapsed="false">
      <c r="A60" s="84" t="n">
        <v>5</v>
      </c>
      <c r="B60" s="67" t="s">
        <v>78</v>
      </c>
      <c r="C60" s="47" t="s">
        <v>27</v>
      </c>
      <c r="D60" s="48"/>
      <c r="E60" s="49"/>
      <c r="F60" s="49"/>
      <c r="G60" s="49"/>
      <c r="H60" s="59"/>
      <c r="I60" s="80"/>
      <c r="J60" s="81"/>
      <c r="K60" s="81"/>
      <c r="L60" s="50"/>
      <c r="M60" s="59"/>
      <c r="N60" s="52"/>
      <c r="O60" s="53"/>
      <c r="P60" s="53"/>
      <c r="Q60" s="53" t="n">
        <v>40</v>
      </c>
      <c r="R60" s="59" t="n">
        <v>2</v>
      </c>
      <c r="S60" s="82"/>
      <c r="T60" s="83"/>
      <c r="U60" s="83"/>
      <c r="V60" s="54"/>
      <c r="W60" s="59"/>
      <c r="X60" s="56" t="n">
        <f aca="false">Y60+AD60</f>
        <v>40</v>
      </c>
      <c r="Y60" s="56" t="n">
        <f aca="false">Z60+AA60+AB60+AC60</f>
        <v>40</v>
      </c>
      <c r="Z60" s="57" t="n">
        <f aca="false">D60+I60+N60+S60</f>
        <v>0</v>
      </c>
      <c r="AA60" s="57" t="n">
        <f aca="false">E60+J60+O60+T60</f>
        <v>0</v>
      </c>
      <c r="AB60" s="57" t="n">
        <f aca="false">F60+K60+P60+U60</f>
        <v>0</v>
      </c>
      <c r="AC60" s="57" t="n">
        <f aca="false">G60+L60+Q60+V60</f>
        <v>40</v>
      </c>
      <c r="AD60" s="57" t="n">
        <v>0</v>
      </c>
      <c r="AE60" s="58" t="n">
        <f aca="false">H60+M60+R60+W60</f>
        <v>2</v>
      </c>
    </row>
    <row r="61" customFormat="false" ht="35.1" hidden="false" customHeight="true" outlineLevel="0" collapsed="false">
      <c r="A61" s="45" t="n">
        <v>6</v>
      </c>
      <c r="B61" s="67" t="s">
        <v>79</v>
      </c>
      <c r="C61" s="47" t="s">
        <v>27</v>
      </c>
      <c r="D61" s="48"/>
      <c r="E61" s="49"/>
      <c r="F61" s="49"/>
      <c r="G61" s="49"/>
      <c r="H61" s="59"/>
      <c r="I61" s="80"/>
      <c r="J61" s="81"/>
      <c r="K61" s="81"/>
      <c r="L61" s="50"/>
      <c r="M61" s="59"/>
      <c r="N61" s="52"/>
      <c r="O61" s="53"/>
      <c r="P61" s="53"/>
      <c r="Q61" s="53"/>
      <c r="R61" s="59"/>
      <c r="S61" s="82"/>
      <c r="T61" s="83"/>
      <c r="U61" s="83"/>
      <c r="V61" s="54" t="n">
        <v>40</v>
      </c>
      <c r="W61" s="59" t="n">
        <v>2</v>
      </c>
      <c r="X61" s="56" t="n">
        <f aca="false">Y61+AD61</f>
        <v>40</v>
      </c>
      <c r="Y61" s="56" t="n">
        <f aca="false">Z61+AA61+AB61+AC61</f>
        <v>40</v>
      </c>
      <c r="Z61" s="57" t="n">
        <f aca="false">D61+I61+N61+S61</f>
        <v>0</v>
      </c>
      <c r="AA61" s="57" t="n">
        <f aca="false">E61+J61+O61+T61</f>
        <v>0</v>
      </c>
      <c r="AB61" s="57" t="n">
        <f aca="false">F61+K61+P61+U61</f>
        <v>0</v>
      </c>
      <c r="AC61" s="57" t="n">
        <f aca="false">G61+L61+Q61+V61</f>
        <v>40</v>
      </c>
      <c r="AD61" s="57" t="n">
        <v>0</v>
      </c>
      <c r="AE61" s="58" t="n">
        <f aca="false">H61+M61+R61+W61</f>
        <v>2</v>
      </c>
    </row>
    <row r="62" customFormat="false" ht="35.1" hidden="false" customHeight="true" outlineLevel="0" collapsed="false">
      <c r="A62" s="86" t="s">
        <v>80</v>
      </c>
      <c r="B62" s="86"/>
      <c r="C62" s="86"/>
      <c r="D62" s="87" t="n">
        <f aca="false">SUM(D12:D61)</f>
        <v>215</v>
      </c>
      <c r="E62" s="88" t="n">
        <f aca="false">SUM(E12:E61)</f>
        <v>205</v>
      </c>
      <c r="F62" s="88" t="n">
        <f aca="false">SUM(F12:F61)</f>
        <v>0</v>
      </c>
      <c r="G62" s="88" t="n">
        <f aca="false">SUM(G12:G61)</f>
        <v>0</v>
      </c>
      <c r="H62" s="89" t="n">
        <f aca="false">SUM(H12:H61)</f>
        <v>30</v>
      </c>
      <c r="I62" s="87" t="n">
        <f aca="false">SUM(I12:I61)</f>
        <v>115</v>
      </c>
      <c r="J62" s="88" t="n">
        <f aca="false">SUM(J12:J61)</f>
        <v>215</v>
      </c>
      <c r="K62" s="88" t="n">
        <f aca="false">SUM(K12:K61)</f>
        <v>0</v>
      </c>
      <c r="L62" s="88" t="n">
        <f aca="false">SUM(L12:L61)</f>
        <v>80</v>
      </c>
      <c r="M62" s="90" t="n">
        <f aca="false">SUM(M12:M61)</f>
        <v>30</v>
      </c>
      <c r="N62" s="91" t="n">
        <f aca="false">SUM(N12:N61)</f>
        <v>130</v>
      </c>
      <c r="O62" s="92" t="n">
        <f aca="false">SUM(O12:O61)</f>
        <v>230</v>
      </c>
      <c r="P62" s="92" t="n">
        <f aca="false">SUM(P12:P61)</f>
        <v>30</v>
      </c>
      <c r="Q62" s="92" t="n">
        <f aca="false">SUM(Q12:Q61)</f>
        <v>80</v>
      </c>
      <c r="R62" s="89" t="n">
        <f aca="false">SUM(R12:R61)</f>
        <v>31</v>
      </c>
      <c r="S62" s="93" t="n">
        <f aca="false">SUM(S12:S61)</f>
        <v>65</v>
      </c>
      <c r="T62" s="92" t="n">
        <f aca="false">SUM(T12:T61)</f>
        <v>95</v>
      </c>
      <c r="U62" s="92" t="n">
        <f aca="false">SUM(U12:U61)</f>
        <v>30</v>
      </c>
      <c r="V62" s="92" t="n">
        <f aca="false">SUM(V12:V61)</f>
        <v>40</v>
      </c>
      <c r="W62" s="90" t="n">
        <f aca="false">SUM(W12:W61)</f>
        <v>29</v>
      </c>
      <c r="X62" s="94" t="n">
        <f aca="false">SUM(Z62:AD62)</f>
        <v>1900</v>
      </c>
      <c r="Y62" s="94" t="n">
        <f aca="false">SUM(,Y12,Y47,Y26,Y19,Y39,Y55)</f>
        <v>1530</v>
      </c>
      <c r="Z62" s="95" t="n">
        <f aca="false">SUM(Z12,Z19,Z26,Z39,Z47,Z55)</f>
        <v>525</v>
      </c>
      <c r="AA62" s="95" t="n">
        <f aca="false">SUM(AA12,AA19,AA26,AA39,AA47,AA55)</f>
        <v>745</v>
      </c>
      <c r="AB62" s="95" t="n">
        <f aca="false">SUM(AB12,AB19,AB26,AB39,AB47,AB55)</f>
        <v>60</v>
      </c>
      <c r="AC62" s="95" t="n">
        <f aca="false">SUM(AC12,AC19,AC26,AC39,AC47,AC55)</f>
        <v>200</v>
      </c>
      <c r="AD62" s="95" t="n">
        <f aca="false">SUM(AD12,AD19,AD26,AD39,AD47,AD55)</f>
        <v>370</v>
      </c>
      <c r="AE62" s="96" t="n">
        <f aca="false">SUM(AE12,AE19,AE26,AE39,AE47,AE55)</f>
        <v>120</v>
      </c>
    </row>
    <row r="63" customFormat="false" ht="35.1" hidden="false" customHeight="true" outlineLevel="0" collapsed="false">
      <c r="A63" s="86"/>
      <c r="B63" s="86"/>
      <c r="C63" s="86"/>
      <c r="D63" s="97" t="n">
        <f aca="false">SUM(D62:G62)</f>
        <v>420</v>
      </c>
      <c r="E63" s="97"/>
      <c r="F63" s="97"/>
      <c r="G63" s="97"/>
      <c r="H63" s="89"/>
      <c r="I63" s="97" t="n">
        <f aca="false">SUM(I62:L62)</f>
        <v>410</v>
      </c>
      <c r="J63" s="97"/>
      <c r="K63" s="97"/>
      <c r="L63" s="97"/>
      <c r="M63" s="90"/>
      <c r="N63" s="98" t="n">
        <f aca="false">SUM(N62:Q62)</f>
        <v>470</v>
      </c>
      <c r="O63" s="98"/>
      <c r="P63" s="98"/>
      <c r="Q63" s="98"/>
      <c r="R63" s="89"/>
      <c r="S63" s="99" t="n">
        <f aca="false">SUM(S62:V62)</f>
        <v>230</v>
      </c>
      <c r="T63" s="99"/>
      <c r="U63" s="99"/>
      <c r="V63" s="99"/>
      <c r="W63" s="90"/>
      <c r="X63" s="94"/>
      <c r="Y63" s="100" t="n">
        <f aca="false">SUM(I63,D63,N63,S63)</f>
        <v>1530</v>
      </c>
      <c r="Z63" s="100"/>
      <c r="AA63" s="100"/>
      <c r="AB63" s="100"/>
      <c r="AC63" s="100"/>
      <c r="AD63" s="95"/>
      <c r="AE63" s="101" t="n">
        <f aca="false">H62+M62+R62+W62</f>
        <v>120</v>
      </c>
    </row>
    <row r="64" s="61" customFormat="true" ht="35.1" hidden="false" customHeight="true" outlineLevel="0" collapsed="false">
      <c r="A64" s="86"/>
      <c r="B64" s="86"/>
      <c r="C64" s="86"/>
      <c r="D64" s="102" t="n">
        <f aca="false">D63+I63</f>
        <v>830</v>
      </c>
      <c r="E64" s="102"/>
      <c r="F64" s="102"/>
      <c r="G64" s="102"/>
      <c r="H64" s="102"/>
      <c r="I64" s="102"/>
      <c r="J64" s="102"/>
      <c r="K64" s="102"/>
      <c r="L64" s="102"/>
      <c r="M64" s="102"/>
      <c r="N64" s="103" t="n">
        <f aca="false">N63+S63</f>
        <v>700</v>
      </c>
      <c r="O64" s="103"/>
      <c r="P64" s="103"/>
      <c r="Q64" s="103"/>
      <c r="R64" s="103"/>
      <c r="S64" s="103"/>
      <c r="T64" s="103"/>
      <c r="U64" s="103"/>
      <c r="V64" s="103"/>
      <c r="W64" s="103"/>
      <c r="X64" s="94"/>
      <c r="Y64" s="100"/>
      <c r="Z64" s="100"/>
      <c r="AA64" s="100"/>
      <c r="AB64" s="100"/>
      <c r="AC64" s="100"/>
      <c r="AD64" s="95"/>
      <c r="AE64" s="101"/>
    </row>
    <row r="65" s="104" customFormat="true" ht="35.1" hidden="false" customHeight="true" outlineLevel="0" collapsed="false">
      <c r="A65" s="1"/>
      <c r="B65" s="2"/>
      <c r="C65" s="3"/>
      <c r="D65" s="4"/>
      <c r="E65" s="4"/>
      <c r="F65" s="4"/>
      <c r="G65" s="4"/>
      <c r="H65" s="5"/>
      <c r="I65" s="4"/>
      <c r="J65" s="4"/>
      <c r="K65" s="4"/>
      <c r="L65" s="4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6"/>
      <c r="Y65" s="6"/>
      <c r="Z65" s="7"/>
      <c r="AA65" s="7"/>
      <c r="AB65" s="7"/>
      <c r="AC65" s="7"/>
      <c r="AD65" s="7"/>
      <c r="AE65" s="7"/>
    </row>
    <row r="66" customFormat="false" ht="8.25" hidden="false" customHeight="true" outlineLevel="0" collapsed="false">
      <c r="A66" s="105" t="s">
        <v>81</v>
      </c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6"/>
    </row>
    <row r="67" customFormat="false" ht="15" hidden="false" customHeight="tru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6"/>
      <c r="AF67" s="106"/>
      <c r="AG67" s="106"/>
      <c r="AH67" s="106"/>
      <c r="AI67" s="106"/>
      <c r="AJ67" s="106"/>
      <c r="AK67" s="106"/>
    </row>
    <row r="68" customFormat="false" ht="24" hidden="false" customHeight="true" outlineLevel="0" collapsed="false">
      <c r="A68" s="107"/>
      <c r="C68" s="108"/>
      <c r="D68" s="109"/>
      <c r="E68" s="109"/>
      <c r="F68" s="109"/>
      <c r="G68" s="109"/>
      <c r="H68" s="110"/>
      <c r="I68" s="109"/>
      <c r="J68" s="109"/>
      <c r="K68" s="109"/>
      <c r="L68" s="109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1"/>
      <c r="Y68" s="111"/>
      <c r="AF68" s="106"/>
      <c r="AG68" s="106"/>
      <c r="AH68" s="106"/>
      <c r="AI68" s="106"/>
      <c r="AJ68" s="106"/>
      <c r="AK68" s="106"/>
    </row>
    <row r="69" customFormat="false" ht="15" hidden="false" customHeight="true" outlineLevel="0" collapsed="false">
      <c r="A69" s="107"/>
      <c r="C69" s="112"/>
    </row>
    <row r="70" customFormat="false" ht="15" hidden="false" customHeight="true" outlineLevel="0" collapsed="false"/>
  </sheetData>
  <mergeCells count="47">
    <mergeCell ref="A1:AE1"/>
    <mergeCell ref="A2:AE2"/>
    <mergeCell ref="A3:AE3"/>
    <mergeCell ref="A4:AE4"/>
    <mergeCell ref="A5:AE5"/>
    <mergeCell ref="A6:AE6"/>
    <mergeCell ref="A7:AE7"/>
    <mergeCell ref="A9:A11"/>
    <mergeCell ref="B9:B11"/>
    <mergeCell ref="C9:C11"/>
    <mergeCell ref="D9:M9"/>
    <mergeCell ref="N9:W9"/>
    <mergeCell ref="X9:X11"/>
    <mergeCell ref="Y9:Y11"/>
    <mergeCell ref="Z9:AC10"/>
    <mergeCell ref="AD9:AD11"/>
    <mergeCell ref="AE9:AE11"/>
    <mergeCell ref="D10:G10"/>
    <mergeCell ref="H10:H11"/>
    <mergeCell ref="I10:L10"/>
    <mergeCell ref="M10:M11"/>
    <mergeCell ref="N10:Q10"/>
    <mergeCell ref="R10:R11"/>
    <mergeCell ref="S10:V10"/>
    <mergeCell ref="W10:W11"/>
    <mergeCell ref="A12:W12"/>
    <mergeCell ref="A19:W19"/>
    <mergeCell ref="A26:W26"/>
    <mergeCell ref="A39:W39"/>
    <mergeCell ref="A47:W47"/>
    <mergeCell ref="A55:W55"/>
    <mergeCell ref="A62:C64"/>
    <mergeCell ref="H62:H63"/>
    <mergeCell ref="M62:M63"/>
    <mergeCell ref="R62:R63"/>
    <mergeCell ref="W62:W63"/>
    <mergeCell ref="X62:X64"/>
    <mergeCell ref="AD62:AD64"/>
    <mergeCell ref="D63:G63"/>
    <mergeCell ref="I63:L63"/>
    <mergeCell ref="N63:Q63"/>
    <mergeCell ref="S63:V63"/>
    <mergeCell ref="Y63:AC64"/>
    <mergeCell ref="AE63:AE64"/>
    <mergeCell ref="D64:M64"/>
    <mergeCell ref="N64:W64"/>
    <mergeCell ref="A66:AD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Joanna Lubimow</dc:creator>
  <dc:description/>
  <dc:language>en-US</dc:language>
  <cp:lastModifiedBy>Monika Anna Kopeć</cp:lastModifiedBy>
  <cp:lastPrinted>2023-06-06T08:13:17Z</cp:lastPrinted>
  <dcterms:modified xsi:type="dcterms:W3CDTF">2024-06-10T10:47:55Z</dcterms:modified>
  <cp:revision>0</cp:revision>
  <dc:subject/>
  <dc:title/>
</cp:coreProperties>
</file>